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externalReferences>
    <externalReference r:id="rId5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в" vbProcedure="false">[1]Лист2!$J$4:$J$5</definedName>
    <definedName function="false" hidden="false" name="ф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61">
  <si>
    <t xml:space="preserve">Регион:</t>
  </si>
  <si>
    <t xml:space="preserve">Ачински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30.09.2024, 01.10.2024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Балл за 3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уськова</t>
  </si>
  <si>
    <t xml:space="preserve">Маргарита </t>
  </si>
  <si>
    <t xml:space="preserve">Олеговна</t>
  </si>
  <si>
    <t xml:space="preserve">Ж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ризер</t>
  </si>
  <si>
    <t xml:space="preserve">34.4</t>
  </si>
  <si>
    <t xml:space="preserve">40.0</t>
  </si>
  <si>
    <t xml:space="preserve">Ефимова Ольга Кирилловна</t>
  </si>
  <si>
    <t xml:space="preserve">Дроздова</t>
  </si>
  <si>
    <t xml:space="preserve">Милана </t>
  </si>
  <si>
    <t xml:space="preserve">Николаевна</t>
  </si>
  <si>
    <t xml:space="preserve">Участник</t>
  </si>
  <si>
    <t xml:space="preserve">Ефимова Ольга КирилловнаЕфимова Ольга Кирилловна</t>
  </si>
  <si>
    <t xml:space="preserve">Кунчевская </t>
  </si>
  <si>
    <t xml:space="preserve">Таисия</t>
  </si>
  <si>
    <t xml:space="preserve">Кириловна</t>
  </si>
  <si>
    <t xml:space="preserve">да</t>
  </si>
  <si>
    <t xml:space="preserve">Муниципальное бюджетное общеобразовательное учереждение "Белоярская средняя школа"</t>
  </si>
  <si>
    <t xml:space="preserve">35.3</t>
  </si>
  <si>
    <t xml:space="preserve">Орешкова </t>
  </si>
  <si>
    <t xml:space="preserve">Диана</t>
  </si>
  <si>
    <t xml:space="preserve">Сергеевна</t>
  </si>
  <si>
    <t xml:space="preserve">32.9</t>
  </si>
  <si>
    <t xml:space="preserve">Хандошкина </t>
  </si>
  <si>
    <t xml:space="preserve">Василиса</t>
  </si>
  <si>
    <t xml:space="preserve">Победитель</t>
  </si>
  <si>
    <t xml:space="preserve">36.3</t>
  </si>
  <si>
    <t xml:space="preserve">34.2</t>
  </si>
  <si>
    <t xml:space="preserve">Иванов</t>
  </si>
  <si>
    <t xml:space="preserve">Иван</t>
  </si>
  <si>
    <t xml:space="preserve">Владимирович</t>
  </si>
  <si>
    <t xml:space="preserve">М</t>
  </si>
  <si>
    <t xml:space="preserve">Карасев</t>
  </si>
  <si>
    <t xml:space="preserve">Павлович</t>
  </si>
  <si>
    <t xml:space="preserve">Филатов</t>
  </si>
  <si>
    <t xml:space="preserve">Леонид</t>
  </si>
  <si>
    <t xml:space="preserve">Васильевич</t>
  </si>
  <si>
    <t xml:space="preserve">Вагапова</t>
  </si>
  <si>
    <t xml:space="preserve">Зоя</t>
  </si>
  <si>
    <t xml:space="preserve">Карасева</t>
  </si>
  <si>
    <t xml:space="preserve">Екатерина</t>
  </si>
  <si>
    <t xml:space="preserve">Павловна</t>
  </si>
  <si>
    <t xml:space="preserve">Ковалева</t>
  </si>
  <si>
    <t xml:space="preserve">Валерия</t>
  </si>
  <si>
    <t xml:space="preserve">Станиславовна</t>
  </si>
  <si>
    <t xml:space="preserve">Михайлова</t>
  </si>
  <si>
    <t xml:space="preserve">Мария</t>
  </si>
  <si>
    <t xml:space="preserve">Ивановна</t>
  </si>
  <si>
    <t xml:space="preserve">Сержова</t>
  </si>
  <si>
    <t xml:space="preserve">Юлия</t>
  </si>
  <si>
    <t xml:space="preserve">Алексеевна</t>
  </si>
  <si>
    <t xml:space="preserve">Котоврасов</t>
  </si>
  <si>
    <t xml:space="preserve">Семен</t>
  </si>
  <si>
    <t xml:space="preserve">Александрович</t>
  </si>
  <si>
    <t xml:space="preserve">Мурза</t>
  </si>
  <si>
    <t xml:space="preserve">Николай</t>
  </si>
  <si>
    <t xml:space="preserve">Олегович</t>
  </si>
  <si>
    <t xml:space="preserve">Рауданен</t>
  </si>
  <si>
    <t xml:space="preserve">Глеб</t>
  </si>
  <si>
    <t xml:space="preserve">Урдаев</t>
  </si>
  <si>
    <t xml:space="preserve">Никита</t>
  </si>
  <si>
    <t xml:space="preserve">Шевель</t>
  </si>
  <si>
    <t xml:space="preserve">Илья</t>
  </si>
  <si>
    <t xml:space="preserve">Игоревич</t>
  </si>
  <si>
    <t xml:space="preserve">Вайнер </t>
  </si>
  <si>
    <t xml:space="preserve">Артем</t>
  </si>
  <si>
    <t xml:space="preserve">Форпостов Владимир Викторович</t>
  </si>
  <si>
    <t xml:space="preserve">Колосков</t>
  </si>
  <si>
    <t xml:space="preserve">Кирилл </t>
  </si>
  <si>
    <t xml:space="preserve">Кузнецов</t>
  </si>
  <si>
    <t xml:space="preserve">Александр</t>
  </si>
  <si>
    <t xml:space="preserve">м</t>
  </si>
  <si>
    <t xml:space="preserve">Руденко</t>
  </si>
  <si>
    <t xml:space="preserve">Денис</t>
  </si>
  <si>
    <t xml:space="preserve">Михайлович</t>
  </si>
  <si>
    <t xml:space="preserve">11,08,2011</t>
  </si>
  <si>
    <t xml:space="preserve">Лавринович</t>
  </si>
  <si>
    <t xml:space="preserve">Евгеньевна</t>
  </si>
  <si>
    <t xml:space="preserve">Иванов Андрей Владимирович</t>
  </si>
  <si>
    <t xml:space="preserve">Жуков</t>
  </si>
  <si>
    <t xml:space="preserve">Романович</t>
  </si>
  <si>
    <t xml:space="preserve">23,06,2010</t>
  </si>
  <si>
    <t xml:space="preserve">Тимофеевич</t>
  </si>
  <si>
    <t xml:space="preserve">14,09,2010</t>
  </si>
  <si>
    <t xml:space="preserve">Наумов</t>
  </si>
  <si>
    <t xml:space="preserve">Некрасов</t>
  </si>
  <si>
    <t xml:space="preserve">Артемович</t>
  </si>
  <si>
    <t xml:space="preserve">Юрьевич</t>
  </si>
  <si>
    <t xml:space="preserve">25,05,2010</t>
  </si>
  <si>
    <t xml:space="preserve">Лавриович</t>
  </si>
  <si>
    <t xml:space="preserve">Александра</t>
  </si>
  <si>
    <t xml:space="preserve">27,10,2010</t>
  </si>
  <si>
    <t xml:space="preserve">Сердцева</t>
  </si>
  <si>
    <t xml:space="preserve">Ирина</t>
  </si>
  <si>
    <t xml:space="preserve">Дмитриевна</t>
  </si>
  <si>
    <t xml:space="preserve">29,10,2010</t>
  </si>
  <si>
    <t xml:space="preserve">Муниципальное бюджетное общеобразовательное учереждение "Белоярская средняя школа</t>
  </si>
  <si>
    <t xml:space="preserve">Тотоева</t>
  </si>
  <si>
    <t xml:space="preserve">Вероника</t>
  </si>
  <si>
    <t xml:space="preserve">Андреевна</t>
  </si>
  <si>
    <t xml:space="preserve">22,05,2010</t>
  </si>
  <si>
    <t xml:space="preserve">Лукьянчиков</t>
  </si>
  <si>
    <t xml:space="preserve">Дмитрий</t>
  </si>
  <si>
    <t xml:space="preserve">Сергеевич</t>
  </si>
  <si>
    <t xml:space="preserve">27,07,2009</t>
  </si>
  <si>
    <t xml:space="preserve">Мавренков</t>
  </si>
  <si>
    <t xml:space="preserve">Богдан</t>
  </si>
  <si>
    <t xml:space="preserve">27,02,2009</t>
  </si>
  <si>
    <t xml:space="preserve">Мощеев</t>
  </si>
  <si>
    <t xml:space="preserve">Витальевич</t>
  </si>
  <si>
    <t xml:space="preserve">23,03,2009</t>
  </si>
  <si>
    <t xml:space="preserve">Наумович</t>
  </si>
  <si>
    <t xml:space="preserve">Михаил</t>
  </si>
  <si>
    <t xml:space="preserve">29,06,2009</t>
  </si>
  <si>
    <t xml:space="preserve">Суздальцев</t>
  </si>
  <si>
    <t xml:space="preserve">Ярослав</t>
  </si>
  <si>
    <t xml:space="preserve">19,03,2009</t>
  </si>
  <si>
    <t xml:space="preserve">Савина</t>
  </si>
  <si>
    <t xml:space="preserve">Татьяна</t>
  </si>
  <si>
    <t xml:space="preserve">Константиновна</t>
  </si>
  <si>
    <t xml:space="preserve">16,12,2009</t>
  </si>
  <si>
    <t xml:space="preserve">Урдаева</t>
  </si>
  <si>
    <t xml:space="preserve">Полина</t>
  </si>
  <si>
    <t xml:space="preserve">Александровна</t>
  </si>
  <si>
    <t xml:space="preserve">14,05,2009</t>
  </si>
  <si>
    <t xml:space="preserve">Черемных</t>
  </si>
  <si>
    <t xml:space="preserve">Яна</t>
  </si>
  <si>
    <t xml:space="preserve">21,02,2009</t>
  </si>
  <si>
    <t xml:space="preserve">Грейдина</t>
  </si>
  <si>
    <t xml:space="preserve">Владимировна</t>
  </si>
  <si>
    <t xml:space="preserve">23,11,2007</t>
  </si>
  <si>
    <t xml:space="preserve">Вячеслав</t>
  </si>
  <si>
    <t xml:space="preserve">30,04,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2;&#1083;&#1072;&#1076;&#1080;&#1084;&#1080;&#1088;%20&#1080;%20&#1051;&#1102;&#1076;&#1084;&#1080;&#1083;&#1072;/Downloads/&#1055;&#1088;&#1086;&#1090;&#1086;&#1082;&#1086;&#1083;%20&#1088;&#1077;&#1079;&#1091;&#1083;&#1100;&#1090;&#1072;&#1090;&#1086;&#1074;&#1051;&#1080;&#1090;&#1077;&#1088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true" outlineLevel="0" max="7" min="7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true" outlineLevel="0" max="10" min="10" style="0" width="87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7" min="16" style="0" width="9.7"/>
    <col collapsed="false" customWidth="true" hidden="false" outlineLevel="0" max="19" min="18" style="0" width="12.7"/>
    <col collapsed="false" customWidth="true" hidden="false" outlineLevel="0" max="21" min="20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  <c r="P6" s="6" t="s">
        <v>25</v>
      </c>
      <c r="Q6" s="6" t="s">
        <v>26</v>
      </c>
      <c r="R6" s="6" t="s">
        <v>27</v>
      </c>
      <c r="S6" s="6" t="s">
        <v>28</v>
      </c>
      <c r="T6" s="7" t="s">
        <v>29</v>
      </c>
      <c r="U6" s="7" t="s">
        <v>30</v>
      </c>
    </row>
    <row r="7" customFormat="false" ht="12.75" hidden="false" customHeight="false" outlineLevel="0" collapsed="false">
      <c r="A7" s="8" t="n">
        <v>1</v>
      </c>
      <c r="B7" s="9" t="s">
        <v>31</v>
      </c>
      <c r="C7" s="9" t="s">
        <v>32</v>
      </c>
      <c r="D7" s="9" t="s">
        <v>33</v>
      </c>
      <c r="E7" s="10" t="s">
        <v>34</v>
      </c>
      <c r="F7" s="11" t="n">
        <v>41525</v>
      </c>
      <c r="G7" s="12" t="s">
        <v>35</v>
      </c>
      <c r="H7" s="10" t="s">
        <v>36</v>
      </c>
      <c r="I7" s="10" t="s">
        <v>1</v>
      </c>
      <c r="J7" s="8" t="s">
        <v>37</v>
      </c>
      <c r="K7" s="8" t="n">
        <v>5</v>
      </c>
      <c r="L7" s="10" t="s">
        <v>35</v>
      </c>
      <c r="M7" s="10" t="s">
        <v>35</v>
      </c>
      <c r="N7" s="10" t="s">
        <v>38</v>
      </c>
      <c r="O7" s="13" t="n">
        <v>4</v>
      </c>
      <c r="P7" s="13" t="s">
        <v>39</v>
      </c>
      <c r="Q7" s="13" t="s">
        <v>40</v>
      </c>
      <c r="R7" s="10" t="s">
        <v>36</v>
      </c>
      <c r="S7" s="10" t="s">
        <v>36</v>
      </c>
      <c r="T7" s="9" t="s">
        <v>41</v>
      </c>
      <c r="U7" s="9" t="s">
        <v>41</v>
      </c>
    </row>
    <row r="8" customFormat="false" ht="12.75" hidden="false" customHeight="false" outlineLevel="0" collapsed="false">
      <c r="A8" s="8" t="n">
        <v>2</v>
      </c>
      <c r="B8" s="9" t="s">
        <v>42</v>
      </c>
      <c r="C8" s="9" t="s">
        <v>43</v>
      </c>
      <c r="D8" s="9" t="s">
        <v>44</v>
      </c>
      <c r="E8" s="10" t="s">
        <v>34</v>
      </c>
      <c r="F8" s="11" t="n">
        <v>41371</v>
      </c>
      <c r="G8" s="12" t="s">
        <v>35</v>
      </c>
      <c r="H8" s="10" t="s">
        <v>36</v>
      </c>
      <c r="I8" s="10" t="s">
        <v>1</v>
      </c>
      <c r="J8" s="8" t="s">
        <v>37</v>
      </c>
      <c r="K8" s="8" t="n">
        <v>5</v>
      </c>
      <c r="L8" s="10" t="s">
        <v>35</v>
      </c>
      <c r="M8" s="10" t="s">
        <v>35</v>
      </c>
      <c r="N8" s="10" t="s">
        <v>45</v>
      </c>
      <c r="O8" s="13" t="n">
        <v>5.6</v>
      </c>
      <c r="P8" s="13" t="n">
        <v>40</v>
      </c>
      <c r="Q8" s="13" t="n">
        <v>28.5</v>
      </c>
      <c r="R8" s="10" t="s">
        <v>36</v>
      </c>
      <c r="S8" s="10" t="s">
        <v>36</v>
      </c>
      <c r="T8" s="9" t="s">
        <v>46</v>
      </c>
      <c r="U8" s="9"/>
    </row>
    <row r="9" customFormat="false" ht="12.75" hidden="false" customHeight="false" outlineLevel="0" collapsed="false">
      <c r="A9" s="8" t="n">
        <v>3</v>
      </c>
      <c r="B9" s="9" t="s">
        <v>47</v>
      </c>
      <c r="C9" s="9" t="s">
        <v>48</v>
      </c>
      <c r="D9" s="9" t="s">
        <v>49</v>
      </c>
      <c r="E9" s="10" t="s">
        <v>34</v>
      </c>
      <c r="F9" s="11" t="n">
        <v>41482</v>
      </c>
      <c r="G9" s="12" t="s">
        <v>35</v>
      </c>
      <c r="H9" s="14" t="s">
        <v>50</v>
      </c>
      <c r="I9" s="14" t="s">
        <v>1</v>
      </c>
      <c r="J9" s="8" t="s">
        <v>51</v>
      </c>
      <c r="K9" s="8" t="n">
        <v>5</v>
      </c>
      <c r="L9" s="10" t="s">
        <v>35</v>
      </c>
      <c r="M9" s="10" t="s">
        <v>35</v>
      </c>
      <c r="N9" s="10" t="s">
        <v>45</v>
      </c>
      <c r="O9" s="13" t="n">
        <v>7.2</v>
      </c>
      <c r="P9" s="13" t="s">
        <v>52</v>
      </c>
      <c r="Q9" s="13" t="n">
        <v>28.5</v>
      </c>
      <c r="R9" s="10" t="s">
        <v>36</v>
      </c>
      <c r="S9" s="10" t="s">
        <v>36</v>
      </c>
      <c r="T9" s="9" t="s">
        <v>41</v>
      </c>
      <c r="U9" s="9" t="s">
        <v>41</v>
      </c>
    </row>
    <row r="10" customFormat="false" ht="12.75" hidden="false" customHeight="false" outlineLevel="0" collapsed="false">
      <c r="A10" s="8" t="n">
        <v>4</v>
      </c>
      <c r="B10" s="9" t="s">
        <v>53</v>
      </c>
      <c r="C10" s="9" t="s">
        <v>54</v>
      </c>
      <c r="D10" s="9" t="s">
        <v>55</v>
      </c>
      <c r="E10" s="10" t="s">
        <v>34</v>
      </c>
      <c r="F10" s="11" t="n">
        <v>41507</v>
      </c>
      <c r="G10" s="12" t="s">
        <v>35</v>
      </c>
      <c r="H10" s="10" t="s">
        <v>36</v>
      </c>
      <c r="I10" s="10" t="s">
        <v>1</v>
      </c>
      <c r="J10" s="8" t="s">
        <v>37</v>
      </c>
      <c r="K10" s="8" t="n">
        <v>5</v>
      </c>
      <c r="L10" s="10" t="s">
        <v>35</v>
      </c>
      <c r="M10" s="10" t="s">
        <v>35</v>
      </c>
      <c r="N10" s="10" t="s">
        <v>45</v>
      </c>
      <c r="O10" s="13" t="n">
        <v>7.2</v>
      </c>
      <c r="P10" s="13" t="s">
        <v>56</v>
      </c>
      <c r="Q10" s="13" t="n">
        <v>22.8</v>
      </c>
      <c r="R10" s="10" t="s">
        <v>36</v>
      </c>
      <c r="S10" s="10" t="s">
        <v>36</v>
      </c>
      <c r="T10" s="9" t="s">
        <v>41</v>
      </c>
      <c r="U10" s="9"/>
    </row>
    <row r="11" customFormat="false" ht="12.75" hidden="false" customHeight="false" outlineLevel="0" collapsed="false">
      <c r="A11" s="8" t="n">
        <v>5</v>
      </c>
      <c r="B11" s="9" t="s">
        <v>57</v>
      </c>
      <c r="C11" s="9" t="s">
        <v>58</v>
      </c>
      <c r="D11" s="9" t="s">
        <v>44</v>
      </c>
      <c r="E11" s="10" t="s">
        <v>34</v>
      </c>
      <c r="F11" s="11" t="n">
        <v>41592</v>
      </c>
      <c r="G11" s="12" t="s">
        <v>35</v>
      </c>
      <c r="H11" s="10" t="s">
        <v>36</v>
      </c>
      <c r="I11" s="10" t="s">
        <v>1</v>
      </c>
      <c r="J11" s="8" t="s">
        <v>37</v>
      </c>
      <c r="K11" s="8" t="n">
        <v>5</v>
      </c>
      <c r="L11" s="10" t="s">
        <v>35</v>
      </c>
      <c r="M11" s="10" t="s">
        <v>35</v>
      </c>
      <c r="N11" s="10" t="s">
        <v>59</v>
      </c>
      <c r="O11" s="13" t="n">
        <v>10.4</v>
      </c>
      <c r="P11" s="13" t="s">
        <v>60</v>
      </c>
      <c r="Q11" s="13" t="s">
        <v>61</v>
      </c>
      <c r="R11" s="10" t="s">
        <v>36</v>
      </c>
      <c r="S11" s="10" t="s">
        <v>36</v>
      </c>
      <c r="T11" s="9" t="s">
        <v>41</v>
      </c>
      <c r="U11" s="9"/>
    </row>
    <row r="12" customFormat="false" ht="12.75" hidden="false" customHeight="false" outlineLevel="0" collapsed="false">
      <c r="A12" s="8" t="n">
        <v>6</v>
      </c>
      <c r="B12" s="9" t="s">
        <v>62</v>
      </c>
      <c r="C12" s="9" t="s">
        <v>63</v>
      </c>
      <c r="D12" s="9" t="s">
        <v>64</v>
      </c>
      <c r="E12" s="10" t="s">
        <v>65</v>
      </c>
      <c r="F12" s="11" t="n">
        <v>41357</v>
      </c>
      <c r="G12" s="12" t="s">
        <v>35</v>
      </c>
      <c r="H12" s="10" t="s">
        <v>36</v>
      </c>
      <c r="I12" s="10" t="s">
        <v>1</v>
      </c>
      <c r="J12" s="8" t="s">
        <v>37</v>
      </c>
      <c r="K12" s="8" t="n">
        <v>5</v>
      </c>
      <c r="L12" s="10" t="s">
        <v>35</v>
      </c>
      <c r="M12" s="10" t="s">
        <v>35</v>
      </c>
      <c r="N12" s="10" t="s">
        <v>38</v>
      </c>
      <c r="O12" s="13" t="n">
        <v>6.4</v>
      </c>
      <c r="P12" s="13" t="n">
        <v>30.3</v>
      </c>
      <c r="Q12" s="13" t="n">
        <v>26.6</v>
      </c>
      <c r="R12" s="10" t="s">
        <v>36</v>
      </c>
      <c r="S12" s="10" t="s">
        <v>36</v>
      </c>
      <c r="T12" s="9" t="s">
        <v>41</v>
      </c>
      <c r="U12" s="9"/>
    </row>
    <row r="13" customFormat="false" ht="12.75" hidden="false" customHeight="false" outlineLevel="0" collapsed="false">
      <c r="A13" s="8" t="n">
        <v>7</v>
      </c>
      <c r="B13" s="9" t="s">
        <v>66</v>
      </c>
      <c r="C13" s="9" t="s">
        <v>63</v>
      </c>
      <c r="D13" s="9" t="s">
        <v>67</v>
      </c>
      <c r="E13" s="10" t="s">
        <v>65</v>
      </c>
      <c r="F13" s="11" t="n">
        <v>41603</v>
      </c>
      <c r="G13" s="12" t="s">
        <v>35</v>
      </c>
      <c r="H13" s="10" t="s">
        <v>36</v>
      </c>
      <c r="I13" s="14" t="s">
        <v>1</v>
      </c>
      <c r="J13" s="8" t="s">
        <v>51</v>
      </c>
      <c r="K13" s="8" t="n">
        <v>5</v>
      </c>
      <c r="L13" s="10" t="s">
        <v>35</v>
      </c>
      <c r="M13" s="10" t="s">
        <v>35</v>
      </c>
      <c r="N13" s="10" t="s">
        <v>59</v>
      </c>
      <c r="O13" s="13" t="n">
        <v>8</v>
      </c>
      <c r="P13" s="13" t="n">
        <v>40</v>
      </c>
      <c r="Q13" s="13" t="n">
        <v>40</v>
      </c>
      <c r="R13" s="10" t="s">
        <v>36</v>
      </c>
      <c r="S13" s="10" t="s">
        <v>36</v>
      </c>
      <c r="T13" s="9" t="s">
        <v>41</v>
      </c>
      <c r="U13" s="9"/>
    </row>
    <row r="14" customFormat="false" ht="12.75" hidden="false" customHeight="false" outlineLevel="0" collapsed="false">
      <c r="A14" s="8" t="n">
        <v>8</v>
      </c>
      <c r="B14" s="9" t="s">
        <v>68</v>
      </c>
      <c r="C14" s="9" t="s">
        <v>69</v>
      </c>
      <c r="D14" s="9" t="s">
        <v>70</v>
      </c>
      <c r="E14" s="10" t="s">
        <v>65</v>
      </c>
      <c r="F14" s="11" t="n">
        <v>41631</v>
      </c>
      <c r="G14" s="12" t="s">
        <v>35</v>
      </c>
      <c r="H14" s="10" t="s">
        <v>36</v>
      </c>
      <c r="I14" s="10" t="s">
        <v>1</v>
      </c>
      <c r="J14" s="8" t="s">
        <v>37</v>
      </c>
      <c r="K14" s="8" t="n">
        <v>5</v>
      </c>
      <c r="L14" s="10" t="s">
        <v>35</v>
      </c>
      <c r="M14" s="10" t="s">
        <v>35</v>
      </c>
      <c r="N14" s="10" t="s">
        <v>45</v>
      </c>
      <c r="O14" s="13" t="n">
        <v>4.8</v>
      </c>
      <c r="P14" s="13" t="n">
        <v>0</v>
      </c>
      <c r="Q14" s="13" t="n">
        <v>0</v>
      </c>
      <c r="R14" s="10" t="s">
        <v>36</v>
      </c>
      <c r="S14" s="10" t="s">
        <v>36</v>
      </c>
      <c r="T14" s="9" t="s">
        <v>41</v>
      </c>
      <c r="U14" s="9"/>
    </row>
    <row r="15" customFormat="false" ht="12.75" hidden="false" customHeight="false" outlineLevel="0" collapsed="false">
      <c r="A15" s="8" t="n">
        <v>9</v>
      </c>
      <c r="B15" s="9" t="s">
        <v>71</v>
      </c>
      <c r="C15" s="9" t="s">
        <v>72</v>
      </c>
      <c r="D15" s="9" t="s">
        <v>55</v>
      </c>
      <c r="E15" s="10" t="s">
        <v>34</v>
      </c>
      <c r="F15" s="11" t="n">
        <v>40821</v>
      </c>
      <c r="G15" s="12" t="s">
        <v>35</v>
      </c>
      <c r="H15" s="10" t="s">
        <v>36</v>
      </c>
      <c r="I15" s="10" t="s">
        <v>1</v>
      </c>
      <c r="J15" s="8" t="s">
        <v>37</v>
      </c>
      <c r="K15" s="8" t="n">
        <v>6</v>
      </c>
      <c r="L15" s="10" t="s">
        <v>35</v>
      </c>
      <c r="M15" s="10" t="s">
        <v>35</v>
      </c>
      <c r="N15" s="10" t="s">
        <v>45</v>
      </c>
      <c r="O15" s="13" t="n">
        <v>10.4</v>
      </c>
      <c r="P15" s="13" t="n">
        <v>0</v>
      </c>
      <c r="Q15" s="13" t="n">
        <v>0</v>
      </c>
      <c r="R15" s="10" t="s">
        <v>36</v>
      </c>
      <c r="S15" s="10" t="s">
        <v>36</v>
      </c>
      <c r="T15" s="9" t="s">
        <v>41</v>
      </c>
      <c r="U15" s="9"/>
    </row>
    <row r="16" customFormat="false" ht="12.75" hidden="false" customHeight="false" outlineLevel="0" collapsed="false">
      <c r="A16" s="8" t="n">
        <v>10</v>
      </c>
      <c r="B16" s="9" t="s">
        <v>73</v>
      </c>
      <c r="C16" s="9" t="s">
        <v>74</v>
      </c>
      <c r="D16" s="9" t="s">
        <v>75</v>
      </c>
      <c r="E16" s="10" t="s">
        <v>34</v>
      </c>
      <c r="F16" s="11" t="n">
        <v>41181</v>
      </c>
      <c r="G16" s="12" t="s">
        <v>35</v>
      </c>
      <c r="H16" s="10" t="s">
        <v>36</v>
      </c>
      <c r="I16" s="14" t="s">
        <v>1</v>
      </c>
      <c r="J16" s="8" t="s">
        <v>51</v>
      </c>
      <c r="K16" s="8" t="n">
        <v>6</v>
      </c>
      <c r="L16" s="10" t="s">
        <v>35</v>
      </c>
      <c r="M16" s="10" t="s">
        <v>35</v>
      </c>
      <c r="N16" s="10" t="s">
        <v>38</v>
      </c>
      <c r="O16" s="13" t="n">
        <v>9.6</v>
      </c>
      <c r="P16" s="13" t="n">
        <v>28.9</v>
      </c>
      <c r="Q16" s="13" t="n">
        <v>32.9</v>
      </c>
      <c r="R16" s="10" t="s">
        <v>36</v>
      </c>
      <c r="S16" s="10" t="s">
        <v>36</v>
      </c>
      <c r="T16" s="9" t="s">
        <v>41</v>
      </c>
      <c r="U16" s="9"/>
    </row>
    <row r="17" customFormat="false" ht="12.75" hidden="false" customHeight="false" outlineLevel="0" collapsed="false">
      <c r="A17" s="8" t="n">
        <v>11</v>
      </c>
      <c r="B17" s="9" t="s">
        <v>76</v>
      </c>
      <c r="C17" s="9" t="s">
        <v>77</v>
      </c>
      <c r="D17" s="9" t="s">
        <v>78</v>
      </c>
      <c r="E17" s="10" t="s">
        <v>34</v>
      </c>
      <c r="F17" s="11" t="n">
        <v>41090</v>
      </c>
      <c r="G17" s="12" t="s">
        <v>35</v>
      </c>
      <c r="H17" s="10" t="s">
        <v>36</v>
      </c>
      <c r="I17" s="10" t="s">
        <v>1</v>
      </c>
      <c r="J17" s="8" t="s">
        <v>37</v>
      </c>
      <c r="K17" s="8" t="n">
        <v>6</v>
      </c>
      <c r="L17" s="10" t="s">
        <v>35</v>
      </c>
      <c r="M17" s="10" t="s">
        <v>35</v>
      </c>
      <c r="N17" s="10" t="s">
        <v>59</v>
      </c>
      <c r="O17" s="13" t="n">
        <v>12.8</v>
      </c>
      <c r="P17" s="13" t="n">
        <v>40</v>
      </c>
      <c r="Q17" s="13" t="n">
        <v>40</v>
      </c>
      <c r="R17" s="10" t="s">
        <v>36</v>
      </c>
      <c r="S17" s="10" t="s">
        <v>36</v>
      </c>
      <c r="T17" s="9" t="s">
        <v>41</v>
      </c>
      <c r="U17" s="9"/>
    </row>
    <row r="18" customFormat="false" ht="12.75" hidden="false" customHeight="false" outlineLevel="0" collapsed="false">
      <c r="A18" s="8" t="n">
        <v>12</v>
      </c>
      <c r="B18" s="9" t="s">
        <v>79</v>
      </c>
      <c r="C18" s="9" t="s">
        <v>80</v>
      </c>
      <c r="D18" s="9" t="s">
        <v>81</v>
      </c>
      <c r="E18" s="10" t="s">
        <v>34</v>
      </c>
      <c r="F18" s="11" t="n">
        <v>41001</v>
      </c>
      <c r="G18" s="12" t="s">
        <v>35</v>
      </c>
      <c r="H18" s="10" t="s">
        <v>36</v>
      </c>
      <c r="I18" s="10" t="s">
        <v>1</v>
      </c>
      <c r="J18" s="8" t="s">
        <v>37</v>
      </c>
      <c r="K18" s="8" t="n">
        <v>6</v>
      </c>
      <c r="L18" s="10" t="s">
        <v>35</v>
      </c>
      <c r="M18" s="10" t="s">
        <v>35</v>
      </c>
      <c r="N18" s="10" t="s">
        <v>45</v>
      </c>
      <c r="O18" s="13" t="n">
        <v>8.8</v>
      </c>
      <c r="P18" s="13" t="n">
        <v>31.9</v>
      </c>
      <c r="Q18" s="13" t="n">
        <v>23.5</v>
      </c>
      <c r="R18" s="10" t="s">
        <v>36</v>
      </c>
      <c r="S18" s="10" t="s">
        <v>36</v>
      </c>
      <c r="T18" s="9" t="s">
        <v>41</v>
      </c>
      <c r="U18" s="9"/>
    </row>
    <row r="19" customFormat="false" ht="12.75" hidden="false" customHeight="false" outlineLevel="0" collapsed="false">
      <c r="A19" s="8" t="n">
        <v>13</v>
      </c>
      <c r="B19" s="9" t="s">
        <v>82</v>
      </c>
      <c r="C19" s="9" t="s">
        <v>83</v>
      </c>
      <c r="D19" s="9" t="s">
        <v>84</v>
      </c>
      <c r="E19" s="10" t="s">
        <v>34</v>
      </c>
      <c r="F19" s="11" t="n">
        <v>41138</v>
      </c>
      <c r="G19" s="12" t="s">
        <v>35</v>
      </c>
      <c r="H19" s="10" t="s">
        <v>36</v>
      </c>
      <c r="I19" s="10" t="s">
        <v>1</v>
      </c>
      <c r="J19" s="8" t="s">
        <v>37</v>
      </c>
      <c r="K19" s="8" t="n">
        <v>6</v>
      </c>
      <c r="L19" s="10" t="s">
        <v>35</v>
      </c>
      <c r="M19" s="10" t="s">
        <v>35</v>
      </c>
      <c r="N19" s="10" t="s">
        <v>45</v>
      </c>
      <c r="O19" s="13" t="n">
        <v>12.8</v>
      </c>
      <c r="P19" s="13" t="n">
        <v>29</v>
      </c>
      <c r="Q19" s="13" t="n">
        <v>23.5</v>
      </c>
      <c r="R19" s="10" t="s">
        <v>36</v>
      </c>
      <c r="S19" s="10" t="s">
        <v>36</v>
      </c>
      <c r="T19" s="9" t="s">
        <v>41</v>
      </c>
      <c r="U19" s="9"/>
    </row>
    <row r="20" customFormat="false" ht="12.75" hidden="false" customHeight="false" outlineLevel="0" collapsed="false">
      <c r="A20" s="8" t="n">
        <v>14</v>
      </c>
      <c r="B20" s="9" t="s">
        <v>85</v>
      </c>
      <c r="C20" s="9" t="s">
        <v>86</v>
      </c>
      <c r="D20" s="9" t="s">
        <v>87</v>
      </c>
      <c r="E20" s="10" t="s">
        <v>65</v>
      </c>
      <c r="F20" s="11" t="n">
        <v>41188</v>
      </c>
      <c r="G20" s="12" t="s">
        <v>35</v>
      </c>
      <c r="H20" s="10" t="s">
        <v>36</v>
      </c>
      <c r="I20" s="10" t="s">
        <v>1</v>
      </c>
      <c r="J20" s="8" t="s">
        <v>37</v>
      </c>
      <c r="K20" s="8" t="n">
        <v>6</v>
      </c>
      <c r="L20" s="10" t="s">
        <v>35</v>
      </c>
      <c r="M20" s="10" t="s">
        <v>35</v>
      </c>
      <c r="N20" s="10" t="s">
        <v>38</v>
      </c>
      <c r="O20" s="13" t="n">
        <v>12</v>
      </c>
      <c r="P20" s="13" t="n">
        <v>34.7</v>
      </c>
      <c r="Q20" s="13" t="n">
        <v>30</v>
      </c>
      <c r="R20" s="10" t="s">
        <v>36</v>
      </c>
      <c r="S20" s="10" t="s">
        <v>36</v>
      </c>
      <c r="T20" s="9" t="s">
        <v>41</v>
      </c>
      <c r="U20" s="9"/>
    </row>
    <row r="21" customFormat="false" ht="12.75" hidden="false" customHeight="false" outlineLevel="0" collapsed="false">
      <c r="A21" s="8" t="n">
        <v>15</v>
      </c>
      <c r="B21" s="9" t="s">
        <v>88</v>
      </c>
      <c r="C21" s="9" t="s">
        <v>89</v>
      </c>
      <c r="D21" s="9" t="s">
        <v>90</v>
      </c>
      <c r="E21" s="10" t="s">
        <v>65</v>
      </c>
      <c r="F21" s="11" t="n">
        <v>40961</v>
      </c>
      <c r="G21" s="12" t="s">
        <v>35</v>
      </c>
      <c r="H21" s="10" t="s">
        <v>36</v>
      </c>
      <c r="I21" s="10" t="s">
        <v>1</v>
      </c>
      <c r="J21" s="8" t="s">
        <v>37</v>
      </c>
      <c r="K21" s="8" t="n">
        <v>6</v>
      </c>
      <c r="L21" s="10" t="s">
        <v>35</v>
      </c>
      <c r="M21" s="10" t="s">
        <v>35</v>
      </c>
      <c r="N21" s="10" t="s">
        <v>45</v>
      </c>
      <c r="O21" s="13" t="n">
        <v>14.4</v>
      </c>
      <c r="P21" s="13" t="n">
        <v>34.1</v>
      </c>
      <c r="Q21" s="13" t="n">
        <v>25</v>
      </c>
      <c r="R21" s="10" t="s">
        <v>36</v>
      </c>
      <c r="S21" s="10" t="s">
        <v>36</v>
      </c>
      <c r="T21" s="9" t="s">
        <v>41</v>
      </c>
      <c r="U21" s="9"/>
    </row>
    <row r="22" customFormat="false" ht="12.75" hidden="false" customHeight="false" outlineLevel="0" collapsed="false">
      <c r="A22" s="8" t="n">
        <v>16</v>
      </c>
      <c r="B22" s="9" t="s">
        <v>91</v>
      </c>
      <c r="C22" s="9" t="s">
        <v>92</v>
      </c>
      <c r="D22" s="9" t="s">
        <v>87</v>
      </c>
      <c r="E22" s="10" t="s">
        <v>65</v>
      </c>
      <c r="F22" s="11" t="n">
        <v>40971</v>
      </c>
      <c r="G22" s="12" t="s">
        <v>35</v>
      </c>
      <c r="H22" s="10" t="s">
        <v>36</v>
      </c>
      <c r="I22" s="14" t="s">
        <v>1</v>
      </c>
      <c r="J22" s="8" t="s">
        <v>51</v>
      </c>
      <c r="K22" s="8" t="n">
        <v>6</v>
      </c>
      <c r="L22" s="10" t="s">
        <v>35</v>
      </c>
      <c r="M22" s="10" t="s">
        <v>35</v>
      </c>
      <c r="N22" s="10" t="s">
        <v>45</v>
      </c>
      <c r="O22" s="13" t="n">
        <v>14.4</v>
      </c>
      <c r="P22" s="13" t="n">
        <v>0</v>
      </c>
      <c r="Q22" s="13" t="n">
        <v>0</v>
      </c>
      <c r="R22" s="10" t="s">
        <v>36</v>
      </c>
      <c r="S22" s="10" t="s">
        <v>36</v>
      </c>
      <c r="T22" s="9" t="s">
        <v>41</v>
      </c>
      <c r="U22" s="9"/>
    </row>
    <row r="23" customFormat="false" ht="12.75" hidden="false" customHeight="false" outlineLevel="0" collapsed="false">
      <c r="A23" s="8" t="n">
        <v>17</v>
      </c>
      <c r="B23" s="9" t="s">
        <v>93</v>
      </c>
      <c r="C23" s="15" t="s">
        <v>94</v>
      </c>
      <c r="D23" s="9" t="s">
        <v>87</v>
      </c>
      <c r="E23" s="10" t="s">
        <v>65</v>
      </c>
      <c r="F23" s="11" t="n">
        <v>41332</v>
      </c>
      <c r="G23" s="12" t="s">
        <v>35</v>
      </c>
      <c r="H23" s="10" t="s">
        <v>36</v>
      </c>
      <c r="I23" s="10" t="s">
        <v>1</v>
      </c>
      <c r="J23" s="8" t="s">
        <v>51</v>
      </c>
      <c r="K23" s="8" t="n">
        <v>6</v>
      </c>
      <c r="L23" s="10" t="s">
        <v>35</v>
      </c>
      <c r="M23" s="10" t="s">
        <v>35</v>
      </c>
      <c r="N23" s="10" t="s">
        <v>59</v>
      </c>
      <c r="O23" s="13" t="n">
        <v>12</v>
      </c>
      <c r="P23" s="13" t="n">
        <v>40</v>
      </c>
      <c r="Q23" s="13" t="n">
        <v>40</v>
      </c>
      <c r="R23" s="10" t="s">
        <v>36</v>
      </c>
      <c r="S23" s="10" t="s">
        <v>36</v>
      </c>
      <c r="T23" s="9" t="s">
        <v>41</v>
      </c>
      <c r="U23" s="9"/>
    </row>
    <row r="24" customFormat="false" ht="12.75" hidden="false" customHeight="false" outlineLevel="0" collapsed="false">
      <c r="A24" s="8" t="n">
        <v>18</v>
      </c>
      <c r="B24" s="9" t="s">
        <v>95</v>
      </c>
      <c r="C24" s="9" t="s">
        <v>96</v>
      </c>
      <c r="D24" s="9" t="s">
        <v>97</v>
      </c>
      <c r="E24" s="10" t="s">
        <v>65</v>
      </c>
      <c r="F24" s="11" t="n">
        <v>40905</v>
      </c>
      <c r="G24" s="11" t="s">
        <v>35</v>
      </c>
      <c r="H24" s="10" t="s">
        <v>36</v>
      </c>
      <c r="I24" s="10" t="s">
        <v>1</v>
      </c>
      <c r="J24" s="8" t="s">
        <v>37</v>
      </c>
      <c r="K24" s="8" t="n">
        <v>6</v>
      </c>
      <c r="L24" s="10" t="s">
        <v>35</v>
      </c>
      <c r="M24" s="10" t="s">
        <v>35</v>
      </c>
      <c r="N24" s="10" t="s">
        <v>45</v>
      </c>
      <c r="O24" s="13" t="n">
        <v>11.2</v>
      </c>
      <c r="P24" s="13" t="n">
        <v>35.4</v>
      </c>
      <c r="Q24" s="13" t="n">
        <v>25</v>
      </c>
      <c r="R24" s="10" t="s">
        <v>36</v>
      </c>
      <c r="S24" s="10" t="s">
        <v>36</v>
      </c>
      <c r="T24" s="9" t="s">
        <v>41</v>
      </c>
      <c r="U24" s="9"/>
    </row>
    <row r="25" customFormat="false" ht="12.75" hidden="false" customHeight="false" outlineLevel="0" collapsed="false">
      <c r="A25" s="8" t="n">
        <v>19</v>
      </c>
      <c r="B25" s="9" t="s">
        <v>98</v>
      </c>
      <c r="C25" s="9" t="s">
        <v>99</v>
      </c>
      <c r="D25" s="9" t="s">
        <v>64</v>
      </c>
      <c r="E25" s="10" t="s">
        <v>65</v>
      </c>
      <c r="F25" s="11" t="n">
        <v>40853</v>
      </c>
      <c r="G25" s="11" t="s">
        <v>35</v>
      </c>
      <c r="H25" s="10" t="s">
        <v>36</v>
      </c>
      <c r="I25" s="10" t="s">
        <v>1</v>
      </c>
      <c r="J25" s="8" t="s">
        <v>37</v>
      </c>
      <c r="K25" s="8" t="n">
        <v>7</v>
      </c>
      <c r="L25" s="10" t="s">
        <v>35</v>
      </c>
      <c r="M25" s="10" t="s">
        <v>35</v>
      </c>
      <c r="N25" s="10" t="s">
        <v>45</v>
      </c>
      <c r="O25" s="13" t="n">
        <v>3.1</v>
      </c>
      <c r="P25" s="13" t="n">
        <v>29.9</v>
      </c>
      <c r="Q25" s="13" t="n">
        <v>23.5</v>
      </c>
      <c r="R25" s="10" t="s">
        <v>36</v>
      </c>
      <c r="S25" s="10" t="s">
        <v>36</v>
      </c>
      <c r="T25" s="9" t="s">
        <v>100</v>
      </c>
      <c r="U25" s="9"/>
    </row>
    <row r="26" customFormat="false" ht="12.75" hidden="false" customHeight="false" outlineLevel="0" collapsed="false">
      <c r="A26" s="8" t="n">
        <v>20</v>
      </c>
      <c r="B26" s="9" t="s">
        <v>101</v>
      </c>
      <c r="C26" s="15" t="s">
        <v>102</v>
      </c>
      <c r="D26" s="9" t="s">
        <v>87</v>
      </c>
      <c r="E26" s="10" t="s">
        <v>65</v>
      </c>
      <c r="F26" s="11" t="n">
        <v>40787</v>
      </c>
      <c r="G26" s="12" t="s">
        <v>35</v>
      </c>
      <c r="H26" s="10" t="s">
        <v>36</v>
      </c>
      <c r="I26" s="10" t="s">
        <v>1</v>
      </c>
      <c r="J26" s="8" t="s">
        <v>51</v>
      </c>
      <c r="K26" s="8" t="n">
        <v>7</v>
      </c>
      <c r="L26" s="10" t="s">
        <v>35</v>
      </c>
      <c r="M26" s="10" t="s">
        <v>35</v>
      </c>
      <c r="N26" s="10" t="s">
        <v>59</v>
      </c>
      <c r="O26" s="13" t="n">
        <v>4.1</v>
      </c>
      <c r="P26" s="13" t="n">
        <v>40</v>
      </c>
      <c r="Q26" s="13" t="n">
        <v>40</v>
      </c>
      <c r="R26" s="10" t="s">
        <v>36</v>
      </c>
      <c r="S26" s="10" t="s">
        <v>36</v>
      </c>
      <c r="T26" s="9" t="s">
        <v>100</v>
      </c>
      <c r="U26" s="9"/>
    </row>
    <row r="27" customFormat="false" ht="12.75" hidden="false" customHeight="false" outlineLevel="0" collapsed="false">
      <c r="A27" s="8" t="n">
        <v>21</v>
      </c>
      <c r="B27" s="9" t="s">
        <v>103</v>
      </c>
      <c r="C27" s="9" t="s">
        <v>104</v>
      </c>
      <c r="D27" s="9" t="s">
        <v>87</v>
      </c>
      <c r="E27" s="10" t="s">
        <v>105</v>
      </c>
      <c r="F27" s="11" t="n">
        <v>40697</v>
      </c>
      <c r="G27" s="12" t="s">
        <v>35</v>
      </c>
      <c r="H27" s="10" t="s">
        <v>36</v>
      </c>
      <c r="I27" s="14" t="s">
        <v>1</v>
      </c>
      <c r="J27" s="8" t="s">
        <v>51</v>
      </c>
      <c r="K27" s="8" t="n">
        <v>7</v>
      </c>
      <c r="L27" s="10" t="s">
        <v>35</v>
      </c>
      <c r="M27" s="10" t="s">
        <v>35</v>
      </c>
      <c r="N27" s="10" t="s">
        <v>45</v>
      </c>
      <c r="O27" s="13" t="n">
        <v>3.6</v>
      </c>
      <c r="P27" s="13" t="n">
        <v>25.2</v>
      </c>
      <c r="Q27" s="13" t="n">
        <v>18.8</v>
      </c>
      <c r="R27" s="10" t="s">
        <v>36</v>
      </c>
      <c r="S27" s="10" t="s">
        <v>36</v>
      </c>
      <c r="T27" s="9" t="s">
        <v>100</v>
      </c>
      <c r="U27" s="9"/>
    </row>
    <row r="28" customFormat="false" ht="12.75" hidden="false" customHeight="false" outlineLevel="0" collapsed="false">
      <c r="A28" s="8" t="n">
        <v>22</v>
      </c>
      <c r="B28" s="9" t="s">
        <v>106</v>
      </c>
      <c r="C28" s="15" t="s">
        <v>107</v>
      </c>
      <c r="D28" s="9" t="s">
        <v>108</v>
      </c>
      <c r="E28" s="10" t="s">
        <v>65</v>
      </c>
      <c r="F28" s="11" t="s">
        <v>109</v>
      </c>
      <c r="G28" s="12" t="s">
        <v>35</v>
      </c>
      <c r="H28" s="10" t="s">
        <v>36</v>
      </c>
      <c r="I28" s="10" t="s">
        <v>1</v>
      </c>
      <c r="J28" s="8" t="s">
        <v>51</v>
      </c>
      <c r="K28" s="8" t="n">
        <v>7</v>
      </c>
      <c r="L28" s="10" t="s">
        <v>35</v>
      </c>
      <c r="M28" s="10" t="s">
        <v>35</v>
      </c>
      <c r="N28" s="10" t="s">
        <v>38</v>
      </c>
      <c r="O28" s="13" t="n">
        <v>3.6</v>
      </c>
      <c r="P28" s="13" t="n">
        <v>33.6</v>
      </c>
      <c r="Q28" s="13" t="n">
        <v>32.9</v>
      </c>
      <c r="R28" s="10" t="s">
        <v>36</v>
      </c>
      <c r="S28" s="10" t="s">
        <v>36</v>
      </c>
      <c r="T28" s="9" t="s">
        <v>100</v>
      </c>
      <c r="U28" s="9"/>
    </row>
    <row r="29" customFormat="false" ht="12.75" hidden="false" customHeight="false" outlineLevel="0" collapsed="false">
      <c r="A29" s="8" t="n">
        <v>23</v>
      </c>
      <c r="B29" s="9" t="s">
        <v>110</v>
      </c>
      <c r="C29" s="9" t="s">
        <v>77</v>
      </c>
      <c r="D29" s="9" t="s">
        <v>111</v>
      </c>
      <c r="E29" s="10" t="s">
        <v>34</v>
      </c>
      <c r="F29" s="11" t="n">
        <v>40832</v>
      </c>
      <c r="G29" s="11" t="s">
        <v>35</v>
      </c>
      <c r="H29" s="10" t="s">
        <v>36</v>
      </c>
      <c r="I29" s="10" t="s">
        <v>1</v>
      </c>
      <c r="J29" s="8" t="s">
        <v>37</v>
      </c>
      <c r="K29" s="8" t="n">
        <v>7</v>
      </c>
      <c r="L29" s="10" t="s">
        <v>35</v>
      </c>
      <c r="M29" s="10" t="s">
        <v>35</v>
      </c>
      <c r="N29" s="10" t="s">
        <v>59</v>
      </c>
      <c r="O29" s="13" t="n">
        <v>5.9</v>
      </c>
      <c r="P29" s="13" t="n">
        <v>40</v>
      </c>
      <c r="Q29" s="13" t="n">
        <v>40</v>
      </c>
      <c r="R29" s="10" t="s">
        <v>36</v>
      </c>
      <c r="S29" s="10" t="s">
        <v>36</v>
      </c>
      <c r="T29" s="9" t="s">
        <v>112</v>
      </c>
      <c r="U29" s="9"/>
    </row>
    <row r="30" customFormat="false" ht="12.75" hidden="false" customHeight="false" outlineLevel="0" collapsed="false">
      <c r="A30" s="8" t="n">
        <v>24</v>
      </c>
      <c r="B30" s="9" t="s">
        <v>113</v>
      </c>
      <c r="C30" s="9" t="s">
        <v>102</v>
      </c>
      <c r="D30" s="9" t="s">
        <v>114</v>
      </c>
      <c r="E30" s="10" t="s">
        <v>65</v>
      </c>
      <c r="F30" s="11" t="s">
        <v>115</v>
      </c>
      <c r="G30" s="11" t="s">
        <v>35</v>
      </c>
      <c r="H30" s="10" t="s">
        <v>36</v>
      </c>
      <c r="I30" s="10" t="s">
        <v>1</v>
      </c>
      <c r="J30" s="8" t="s">
        <v>37</v>
      </c>
      <c r="K30" s="8" t="n">
        <v>8</v>
      </c>
      <c r="L30" s="10" t="s">
        <v>35</v>
      </c>
      <c r="M30" s="10" t="s">
        <v>35</v>
      </c>
      <c r="N30" s="10" t="s">
        <v>59</v>
      </c>
      <c r="O30" s="13" t="n">
        <v>4.1</v>
      </c>
      <c r="P30" s="13" t="n">
        <v>37.2</v>
      </c>
      <c r="Q30" s="13" t="n">
        <v>40</v>
      </c>
      <c r="R30" s="10" t="s">
        <v>36</v>
      </c>
      <c r="S30" s="10" t="s">
        <v>36</v>
      </c>
      <c r="T30" s="9" t="s">
        <v>112</v>
      </c>
      <c r="U30" s="9"/>
    </row>
    <row r="31" customFormat="false" ht="12.75" hidden="false" customHeight="false" outlineLevel="0" collapsed="false">
      <c r="A31" s="8" t="n">
        <v>25</v>
      </c>
      <c r="B31" s="9" t="s">
        <v>110</v>
      </c>
      <c r="C31" s="9" t="s">
        <v>63</v>
      </c>
      <c r="D31" s="9" t="s">
        <v>116</v>
      </c>
      <c r="E31" s="10" t="s">
        <v>65</v>
      </c>
      <c r="F31" s="11" t="s">
        <v>117</v>
      </c>
      <c r="G31" s="12" t="s">
        <v>35</v>
      </c>
      <c r="H31" s="10" t="s">
        <v>36</v>
      </c>
      <c r="I31" s="14" t="s">
        <v>1</v>
      </c>
      <c r="J31" s="8" t="s">
        <v>51</v>
      </c>
      <c r="K31" s="8" t="n">
        <v>8</v>
      </c>
      <c r="L31" s="10" t="s">
        <v>35</v>
      </c>
      <c r="M31" s="10" t="s">
        <v>35</v>
      </c>
      <c r="N31" s="10" t="s">
        <v>45</v>
      </c>
      <c r="O31" s="13" t="n">
        <v>1.8</v>
      </c>
      <c r="P31" s="13" t="n">
        <v>26.7</v>
      </c>
      <c r="Q31" s="13" t="n">
        <v>0</v>
      </c>
      <c r="R31" s="10" t="s">
        <v>36</v>
      </c>
      <c r="S31" s="10" t="s">
        <v>36</v>
      </c>
      <c r="T31" s="9" t="s">
        <v>100</v>
      </c>
      <c r="U31" s="9"/>
    </row>
    <row r="32" customFormat="false" ht="12.75" hidden="false" customHeight="false" outlineLevel="0" collapsed="false">
      <c r="A32" s="8" t="n">
        <v>26</v>
      </c>
      <c r="B32" s="9" t="s">
        <v>118</v>
      </c>
      <c r="C32" s="15" t="s">
        <v>102</v>
      </c>
      <c r="D32" s="9" t="s">
        <v>87</v>
      </c>
      <c r="E32" s="10" t="s">
        <v>65</v>
      </c>
      <c r="F32" s="11" t="n">
        <v>40218</v>
      </c>
      <c r="G32" s="12" t="s">
        <v>35</v>
      </c>
      <c r="H32" s="14" t="s">
        <v>36</v>
      </c>
      <c r="I32" s="14" t="s">
        <v>1</v>
      </c>
      <c r="J32" s="8" t="s">
        <v>51</v>
      </c>
      <c r="K32" s="8" t="n">
        <v>8</v>
      </c>
      <c r="L32" s="10" t="s">
        <v>35</v>
      </c>
      <c r="M32" s="10" t="s">
        <v>35</v>
      </c>
      <c r="N32" s="10" t="s">
        <v>45</v>
      </c>
      <c r="O32" s="13" t="n">
        <v>0.9</v>
      </c>
      <c r="P32" s="13" t="n">
        <v>22.1</v>
      </c>
      <c r="Q32" s="13" t="n">
        <v>8.8</v>
      </c>
      <c r="R32" s="10" t="s">
        <v>36</v>
      </c>
      <c r="S32" s="10" t="s">
        <v>36</v>
      </c>
      <c r="T32" s="9" t="s">
        <v>112</v>
      </c>
      <c r="U32" s="9"/>
    </row>
    <row r="33" customFormat="false" ht="12.75" hidden="false" customHeight="false" outlineLevel="0" collapsed="false">
      <c r="A33" s="8" t="n">
        <v>27</v>
      </c>
      <c r="B33" s="9" t="s">
        <v>119</v>
      </c>
      <c r="C33" s="15" t="s">
        <v>63</v>
      </c>
      <c r="D33" s="9" t="s">
        <v>120</v>
      </c>
      <c r="E33" s="10" t="s">
        <v>65</v>
      </c>
      <c r="F33" s="11" t="n">
        <v>40501</v>
      </c>
      <c r="G33" s="12" t="s">
        <v>35</v>
      </c>
      <c r="H33" s="10" t="s">
        <v>36</v>
      </c>
      <c r="I33" s="10" t="s">
        <v>1</v>
      </c>
      <c r="J33" s="8" t="s">
        <v>51</v>
      </c>
      <c r="K33" s="8" t="n">
        <v>8</v>
      </c>
      <c r="L33" s="10" t="s">
        <v>35</v>
      </c>
      <c r="M33" s="10" t="s">
        <v>35</v>
      </c>
      <c r="N33" s="10" t="s">
        <v>45</v>
      </c>
      <c r="O33" s="13" t="n">
        <v>4.1</v>
      </c>
      <c r="P33" s="13" t="n">
        <v>28.9</v>
      </c>
      <c r="Q33" s="13" t="n">
        <v>22.2</v>
      </c>
      <c r="R33" s="10" t="s">
        <v>36</v>
      </c>
      <c r="S33" s="10" t="s">
        <v>36</v>
      </c>
      <c r="T33" s="9" t="s">
        <v>112</v>
      </c>
      <c r="U33" s="9"/>
    </row>
    <row r="34" customFormat="false" ht="12.75" hidden="false" customHeight="false" outlineLevel="0" collapsed="false">
      <c r="A34" s="8" t="n">
        <v>28</v>
      </c>
      <c r="B34" s="9" t="s">
        <v>62</v>
      </c>
      <c r="C34" s="9" t="s">
        <v>104</v>
      </c>
      <c r="D34" s="9" t="s">
        <v>121</v>
      </c>
      <c r="E34" s="10" t="s">
        <v>65</v>
      </c>
      <c r="F34" s="11" t="s">
        <v>122</v>
      </c>
      <c r="G34" s="12" t="s">
        <v>35</v>
      </c>
      <c r="H34" s="10" t="s">
        <v>36</v>
      </c>
      <c r="I34" s="10" t="s">
        <v>1</v>
      </c>
      <c r="J34" s="8" t="s">
        <v>51</v>
      </c>
      <c r="K34" s="8" t="n">
        <v>8</v>
      </c>
      <c r="L34" s="10" t="s">
        <v>35</v>
      </c>
      <c r="M34" s="10" t="s">
        <v>35</v>
      </c>
      <c r="N34" s="10" t="s">
        <v>38</v>
      </c>
      <c r="O34" s="13" t="n">
        <v>5</v>
      </c>
      <c r="P34" s="13" t="n">
        <v>40</v>
      </c>
      <c r="Q34" s="13" t="n">
        <v>31.1</v>
      </c>
      <c r="R34" s="10" t="s">
        <v>36</v>
      </c>
      <c r="S34" s="10" t="s">
        <v>36</v>
      </c>
      <c r="T34" s="9" t="s">
        <v>112</v>
      </c>
      <c r="U34" s="9"/>
    </row>
    <row r="35" customFormat="false" ht="12.75" hidden="false" customHeight="false" outlineLevel="0" collapsed="false">
      <c r="A35" s="8" t="n">
        <v>29</v>
      </c>
      <c r="B35" s="9" t="s">
        <v>123</v>
      </c>
      <c r="C35" s="9" t="s">
        <v>124</v>
      </c>
      <c r="D35" s="9" t="s">
        <v>111</v>
      </c>
      <c r="E35" s="10" t="s">
        <v>34</v>
      </c>
      <c r="F35" s="11" t="s">
        <v>125</v>
      </c>
      <c r="G35" s="12" t="s">
        <v>35</v>
      </c>
      <c r="H35" s="10" t="s">
        <v>36</v>
      </c>
      <c r="I35" s="10" t="s">
        <v>1</v>
      </c>
      <c r="J35" s="8" t="s">
        <v>37</v>
      </c>
      <c r="K35" s="8" t="n">
        <v>8</v>
      </c>
      <c r="L35" s="10" t="s">
        <v>35</v>
      </c>
      <c r="M35" s="10" t="s">
        <v>35</v>
      </c>
      <c r="N35" s="10" t="s">
        <v>45</v>
      </c>
      <c r="O35" s="13" t="n">
        <v>4.5</v>
      </c>
      <c r="P35" s="13" t="n">
        <v>40</v>
      </c>
      <c r="Q35" s="13" t="n">
        <v>0</v>
      </c>
      <c r="R35" s="10" t="s">
        <v>36</v>
      </c>
      <c r="S35" s="10" t="s">
        <v>36</v>
      </c>
      <c r="T35" s="9" t="s">
        <v>112</v>
      </c>
      <c r="U35" s="9"/>
    </row>
    <row r="36" customFormat="false" ht="12.75" hidden="false" customHeight="false" outlineLevel="0" collapsed="false">
      <c r="A36" s="8" t="n">
        <v>30</v>
      </c>
      <c r="B36" s="9" t="s">
        <v>126</v>
      </c>
      <c r="C36" s="9" t="s">
        <v>127</v>
      </c>
      <c r="D36" s="9" t="s">
        <v>128</v>
      </c>
      <c r="E36" s="10" t="s">
        <v>34</v>
      </c>
      <c r="F36" s="11" t="s">
        <v>129</v>
      </c>
      <c r="G36" s="12" t="s">
        <v>35</v>
      </c>
      <c r="H36" s="14" t="s">
        <v>36</v>
      </c>
      <c r="I36" s="14" t="s">
        <v>1</v>
      </c>
      <c r="J36" s="8" t="s">
        <v>130</v>
      </c>
      <c r="K36" s="8" t="n">
        <v>8</v>
      </c>
      <c r="L36" s="10" t="s">
        <v>35</v>
      </c>
      <c r="M36" s="10" t="s">
        <v>35</v>
      </c>
      <c r="N36" s="10" t="s">
        <v>45</v>
      </c>
      <c r="O36" s="13" t="n">
        <v>4.5</v>
      </c>
      <c r="P36" s="13" t="n">
        <v>34.2</v>
      </c>
      <c r="Q36" s="13" t="n">
        <v>0</v>
      </c>
      <c r="R36" s="10" t="s">
        <v>36</v>
      </c>
      <c r="S36" s="10" t="s">
        <v>36</v>
      </c>
      <c r="T36" s="9" t="s">
        <v>112</v>
      </c>
      <c r="U36" s="9"/>
    </row>
    <row r="37" customFormat="false" ht="12.75" hidden="false" customHeight="false" outlineLevel="0" collapsed="false">
      <c r="A37" s="8" t="n">
        <v>31</v>
      </c>
      <c r="B37" s="9" t="s">
        <v>131</v>
      </c>
      <c r="C37" s="9" t="s">
        <v>132</v>
      </c>
      <c r="D37" s="9" t="s">
        <v>133</v>
      </c>
      <c r="E37" s="10" t="s">
        <v>34</v>
      </c>
      <c r="F37" s="11" t="s">
        <v>134</v>
      </c>
      <c r="G37" s="12" t="s">
        <v>35</v>
      </c>
      <c r="H37" s="14" t="s">
        <v>36</v>
      </c>
      <c r="I37" s="14" t="s">
        <v>1</v>
      </c>
      <c r="J37" s="8" t="s">
        <v>130</v>
      </c>
      <c r="K37" s="8" t="n">
        <v>8</v>
      </c>
      <c r="L37" s="10" t="s">
        <v>35</v>
      </c>
      <c r="M37" s="10" t="s">
        <v>35</v>
      </c>
      <c r="N37" s="10" t="s">
        <v>45</v>
      </c>
      <c r="O37" s="13" t="n">
        <v>5.9</v>
      </c>
      <c r="P37" s="13" t="n">
        <v>0</v>
      </c>
      <c r="Q37" s="13" t="n">
        <v>0</v>
      </c>
      <c r="R37" s="10" t="s">
        <v>36</v>
      </c>
      <c r="S37" s="10" t="s">
        <v>36</v>
      </c>
      <c r="T37" s="9" t="s">
        <v>112</v>
      </c>
      <c r="U37" s="9"/>
    </row>
    <row r="38" customFormat="false" ht="12.75" hidden="false" customHeight="false" outlineLevel="0" collapsed="false">
      <c r="A38" s="8" t="n">
        <v>32</v>
      </c>
      <c r="B38" s="9" t="s">
        <v>135</v>
      </c>
      <c r="C38" s="9" t="s">
        <v>136</v>
      </c>
      <c r="D38" s="9" t="s">
        <v>137</v>
      </c>
      <c r="E38" s="10" t="s">
        <v>65</v>
      </c>
      <c r="F38" s="11" t="s">
        <v>138</v>
      </c>
      <c r="G38" s="12" t="s">
        <v>35</v>
      </c>
      <c r="H38" s="14" t="s">
        <v>36</v>
      </c>
      <c r="I38" s="14" t="s">
        <v>1</v>
      </c>
      <c r="J38" s="8" t="s">
        <v>130</v>
      </c>
      <c r="K38" s="8" t="n">
        <v>9</v>
      </c>
      <c r="L38" s="10" t="s">
        <v>35</v>
      </c>
      <c r="M38" s="10" t="s">
        <v>35</v>
      </c>
      <c r="N38" s="10" t="s">
        <v>45</v>
      </c>
      <c r="O38" s="13" t="n">
        <v>8.8</v>
      </c>
      <c r="P38" s="13" t="n">
        <v>39.6</v>
      </c>
      <c r="Q38" s="13" t="n">
        <v>0</v>
      </c>
      <c r="R38" s="10" t="s">
        <v>36</v>
      </c>
      <c r="S38" s="10" t="s">
        <v>36</v>
      </c>
      <c r="T38" s="9" t="s">
        <v>112</v>
      </c>
      <c r="U38" s="9"/>
    </row>
    <row r="39" customFormat="false" ht="12.75" hidden="false" customHeight="false" outlineLevel="0" collapsed="false">
      <c r="A39" s="8" t="n">
        <v>33</v>
      </c>
      <c r="B39" s="9" t="s">
        <v>139</v>
      </c>
      <c r="C39" s="15" t="s">
        <v>140</v>
      </c>
      <c r="D39" s="9" t="s">
        <v>87</v>
      </c>
      <c r="E39" s="10" t="s">
        <v>65</v>
      </c>
      <c r="F39" s="11" t="s">
        <v>141</v>
      </c>
      <c r="G39" s="12" t="s">
        <v>35</v>
      </c>
      <c r="H39" s="14" t="s">
        <v>36</v>
      </c>
      <c r="I39" s="14" t="s">
        <v>1</v>
      </c>
      <c r="J39" s="8" t="s">
        <v>130</v>
      </c>
      <c r="K39" s="8" t="n">
        <v>9</v>
      </c>
      <c r="L39" s="10" t="s">
        <v>35</v>
      </c>
      <c r="M39" s="10" t="s">
        <v>35</v>
      </c>
      <c r="N39" s="10" t="s">
        <v>59</v>
      </c>
      <c r="O39" s="13" t="n">
        <v>8</v>
      </c>
      <c r="P39" s="13" t="n">
        <v>40</v>
      </c>
      <c r="Q39" s="13" t="n">
        <v>40</v>
      </c>
      <c r="R39" s="10" t="s">
        <v>36</v>
      </c>
      <c r="S39" s="10" t="s">
        <v>36</v>
      </c>
      <c r="T39" s="9" t="s">
        <v>112</v>
      </c>
      <c r="U39" s="9"/>
    </row>
    <row r="40" customFormat="false" ht="12.75" hidden="false" customHeight="false" outlineLevel="0" collapsed="false">
      <c r="A40" s="8" t="n">
        <v>34</v>
      </c>
      <c r="B40" s="9" t="s">
        <v>142</v>
      </c>
      <c r="C40" s="15" t="s">
        <v>102</v>
      </c>
      <c r="D40" s="9" t="s">
        <v>143</v>
      </c>
      <c r="E40" s="10" t="s">
        <v>65</v>
      </c>
      <c r="F40" s="11" t="s">
        <v>144</v>
      </c>
      <c r="G40" s="12" t="s">
        <v>35</v>
      </c>
      <c r="H40" s="14" t="s">
        <v>36</v>
      </c>
      <c r="I40" s="14" t="s">
        <v>1</v>
      </c>
      <c r="J40" s="8" t="s">
        <v>130</v>
      </c>
      <c r="K40" s="8" t="n">
        <v>9</v>
      </c>
      <c r="L40" s="10" t="s">
        <v>35</v>
      </c>
      <c r="M40" s="10" t="s">
        <v>35</v>
      </c>
      <c r="N40" s="10" t="s">
        <v>38</v>
      </c>
      <c r="O40" s="13" t="n">
        <v>7.7</v>
      </c>
      <c r="P40" s="13" t="n">
        <v>36.4</v>
      </c>
      <c r="Q40" s="13" t="n">
        <v>32</v>
      </c>
      <c r="R40" s="10" t="s">
        <v>36</v>
      </c>
      <c r="S40" s="10" t="s">
        <v>36</v>
      </c>
      <c r="T40" s="9" t="s">
        <v>100</v>
      </c>
      <c r="U40" s="9"/>
    </row>
    <row r="41" customFormat="false" ht="12.75" hidden="false" customHeight="false" outlineLevel="0" collapsed="false">
      <c r="A41" s="8" t="n">
        <v>35</v>
      </c>
      <c r="B41" s="9" t="s">
        <v>145</v>
      </c>
      <c r="C41" s="9" t="s">
        <v>146</v>
      </c>
      <c r="D41" s="9" t="s">
        <v>137</v>
      </c>
      <c r="E41" s="10" t="s">
        <v>65</v>
      </c>
      <c r="F41" s="11" t="s">
        <v>147</v>
      </c>
      <c r="G41" s="12" t="s">
        <v>35</v>
      </c>
      <c r="H41" s="14" t="s">
        <v>36</v>
      </c>
      <c r="I41" s="14" t="s">
        <v>1</v>
      </c>
      <c r="J41" s="8" t="s">
        <v>130</v>
      </c>
      <c r="K41" s="8" t="n">
        <v>9</v>
      </c>
      <c r="L41" s="10" t="s">
        <v>35</v>
      </c>
      <c r="M41" s="10" t="s">
        <v>35</v>
      </c>
      <c r="N41" s="10" t="s">
        <v>45</v>
      </c>
      <c r="O41" s="13" t="n">
        <v>3.8</v>
      </c>
      <c r="P41" s="13" t="n">
        <v>25.8</v>
      </c>
      <c r="Q41" s="13" t="n">
        <v>0</v>
      </c>
      <c r="R41" s="10" t="s">
        <v>36</v>
      </c>
      <c r="S41" s="10" t="s">
        <v>36</v>
      </c>
      <c r="T41" s="9" t="s">
        <v>100</v>
      </c>
      <c r="U41" s="9"/>
    </row>
    <row r="42" customFormat="false" ht="12.75" hidden="false" customHeight="false" outlineLevel="0" collapsed="false">
      <c r="A42" s="8" t="n">
        <v>36</v>
      </c>
      <c r="B42" s="9" t="s">
        <v>148</v>
      </c>
      <c r="C42" s="9" t="s">
        <v>149</v>
      </c>
      <c r="D42" s="9" t="s">
        <v>137</v>
      </c>
      <c r="E42" s="10" t="s">
        <v>65</v>
      </c>
      <c r="F42" s="11" t="s">
        <v>150</v>
      </c>
      <c r="G42" s="12" t="s">
        <v>35</v>
      </c>
      <c r="H42" s="14" t="s">
        <v>36</v>
      </c>
      <c r="I42" s="14" t="s">
        <v>1</v>
      </c>
      <c r="J42" s="8" t="s">
        <v>130</v>
      </c>
      <c r="K42" s="8" t="n">
        <v>9</v>
      </c>
      <c r="L42" s="10" t="s">
        <v>35</v>
      </c>
      <c r="M42" s="10" t="s">
        <v>35</v>
      </c>
      <c r="N42" s="10" t="s">
        <v>45</v>
      </c>
      <c r="O42" s="13" t="n">
        <v>8.8</v>
      </c>
      <c r="P42" s="13" t="n">
        <v>37.4</v>
      </c>
      <c r="Q42" s="13" t="n">
        <v>0</v>
      </c>
      <c r="R42" s="10" t="s">
        <v>36</v>
      </c>
      <c r="S42" s="10" t="s">
        <v>36</v>
      </c>
      <c r="T42" s="9" t="s">
        <v>100</v>
      </c>
      <c r="U42" s="9"/>
    </row>
    <row r="43" customFormat="false" ht="12.75" hidden="false" customHeight="false" outlineLevel="0" collapsed="false">
      <c r="A43" s="8" t="n">
        <v>37</v>
      </c>
      <c r="B43" s="9" t="s">
        <v>151</v>
      </c>
      <c r="C43" s="9" t="s">
        <v>152</v>
      </c>
      <c r="D43" s="9" t="s">
        <v>153</v>
      </c>
      <c r="E43" s="10" t="s">
        <v>34</v>
      </c>
      <c r="F43" s="11" t="s">
        <v>154</v>
      </c>
      <c r="G43" s="12" t="s">
        <v>35</v>
      </c>
      <c r="H43" s="14" t="s">
        <v>36</v>
      </c>
      <c r="I43" s="14" t="s">
        <v>1</v>
      </c>
      <c r="J43" s="8" t="s">
        <v>130</v>
      </c>
      <c r="K43" s="8" t="n">
        <v>9</v>
      </c>
      <c r="L43" s="10" t="s">
        <v>35</v>
      </c>
      <c r="M43" s="10" t="s">
        <v>35</v>
      </c>
      <c r="N43" s="10" t="s">
        <v>59</v>
      </c>
      <c r="O43" s="13" t="n">
        <v>8.2</v>
      </c>
      <c r="P43" s="13" t="n">
        <v>40</v>
      </c>
      <c r="Q43" s="13" t="n">
        <v>40</v>
      </c>
      <c r="R43" s="10" t="s">
        <v>36</v>
      </c>
      <c r="S43" s="10" t="s">
        <v>36</v>
      </c>
      <c r="T43" s="9" t="s">
        <v>100</v>
      </c>
      <c r="U43" s="9"/>
    </row>
    <row r="44" customFormat="false" ht="12.75" hidden="false" customHeight="false" outlineLevel="0" collapsed="false">
      <c r="A44" s="8" t="n">
        <v>38</v>
      </c>
      <c r="B44" s="9" t="s">
        <v>155</v>
      </c>
      <c r="C44" s="9" t="s">
        <v>156</v>
      </c>
      <c r="D44" s="9" t="s">
        <v>157</v>
      </c>
      <c r="E44" s="10" t="s">
        <v>34</v>
      </c>
      <c r="F44" s="11" t="s">
        <v>158</v>
      </c>
      <c r="G44" s="12" t="s">
        <v>35</v>
      </c>
      <c r="H44" s="14" t="s">
        <v>36</v>
      </c>
      <c r="I44" s="14" t="s">
        <v>1</v>
      </c>
      <c r="J44" s="8" t="s">
        <v>130</v>
      </c>
      <c r="K44" s="8" t="n">
        <v>9</v>
      </c>
      <c r="L44" s="10" t="s">
        <v>35</v>
      </c>
      <c r="M44" s="10" t="s">
        <v>35</v>
      </c>
      <c r="N44" s="10" t="s">
        <v>45</v>
      </c>
      <c r="O44" s="13" t="n">
        <v>8.2</v>
      </c>
      <c r="P44" s="13" t="n">
        <v>0</v>
      </c>
      <c r="Q44" s="13" t="n">
        <v>0</v>
      </c>
      <c r="R44" s="10" t="s">
        <v>36</v>
      </c>
      <c r="S44" s="10" t="s">
        <v>36</v>
      </c>
      <c r="T44" s="9" t="s">
        <v>100</v>
      </c>
      <c r="U44" s="9"/>
    </row>
    <row r="45" customFormat="false" ht="12.75" hidden="false" customHeight="false" outlineLevel="0" collapsed="false">
      <c r="A45" s="8" t="n">
        <v>39</v>
      </c>
      <c r="B45" s="9" t="s">
        <v>159</v>
      </c>
      <c r="C45" s="9" t="s">
        <v>160</v>
      </c>
      <c r="D45" s="9" t="s">
        <v>44</v>
      </c>
      <c r="E45" s="10" t="s">
        <v>34</v>
      </c>
      <c r="F45" s="11" t="s">
        <v>161</v>
      </c>
      <c r="G45" s="12" t="s">
        <v>35</v>
      </c>
      <c r="H45" s="14" t="s">
        <v>36</v>
      </c>
      <c r="I45" s="14" t="s">
        <v>1</v>
      </c>
      <c r="J45" s="8" t="s">
        <v>130</v>
      </c>
      <c r="K45" s="8" t="n">
        <v>9</v>
      </c>
      <c r="L45" s="10" t="s">
        <v>35</v>
      </c>
      <c r="M45" s="10" t="s">
        <v>35</v>
      </c>
      <c r="N45" s="10" t="s">
        <v>38</v>
      </c>
      <c r="O45" s="13" t="n">
        <v>2.3</v>
      </c>
      <c r="P45" s="13" t="n">
        <v>34.3</v>
      </c>
      <c r="Q45" s="13" t="n">
        <v>28.2</v>
      </c>
      <c r="R45" s="10" t="s">
        <v>36</v>
      </c>
      <c r="S45" s="10" t="s">
        <v>36</v>
      </c>
      <c r="T45" s="9" t="s">
        <v>100</v>
      </c>
      <c r="U45" s="9"/>
    </row>
    <row r="46" customFormat="false" ht="12.75" hidden="false" customHeight="false" outlineLevel="0" collapsed="false">
      <c r="A46" s="8" t="n">
        <v>40</v>
      </c>
      <c r="B46" s="9" t="s">
        <v>162</v>
      </c>
      <c r="C46" s="9" t="s">
        <v>152</v>
      </c>
      <c r="D46" s="9" t="s">
        <v>163</v>
      </c>
      <c r="E46" s="10" t="s">
        <v>34</v>
      </c>
      <c r="F46" s="11" t="s">
        <v>164</v>
      </c>
      <c r="G46" s="12" t="s">
        <v>35</v>
      </c>
      <c r="H46" s="14" t="s">
        <v>36</v>
      </c>
      <c r="I46" s="14" t="s">
        <v>1</v>
      </c>
      <c r="J46" s="8" t="s">
        <v>130</v>
      </c>
      <c r="K46" s="8" t="n">
        <v>11</v>
      </c>
      <c r="L46" s="10" t="s">
        <v>35</v>
      </c>
      <c r="M46" s="10" t="s">
        <v>35</v>
      </c>
      <c r="N46" s="10" t="s">
        <v>59</v>
      </c>
      <c r="O46" s="13" t="n">
        <v>10.3</v>
      </c>
      <c r="P46" s="13" t="n">
        <v>40</v>
      </c>
      <c r="Q46" s="13" t="n">
        <v>40</v>
      </c>
      <c r="R46" s="10" t="s">
        <v>36</v>
      </c>
      <c r="S46" s="10" t="s">
        <v>36</v>
      </c>
      <c r="T46" s="9" t="s">
        <v>112</v>
      </c>
      <c r="U46" s="9"/>
    </row>
    <row r="47" customFormat="false" ht="12.75" hidden="false" customHeight="false" outlineLevel="0" collapsed="false">
      <c r="A47" s="8" t="n">
        <v>41</v>
      </c>
      <c r="B47" s="9" t="s">
        <v>98</v>
      </c>
      <c r="C47" s="9" t="s">
        <v>165</v>
      </c>
      <c r="D47" s="9" t="s">
        <v>64</v>
      </c>
      <c r="E47" s="10" t="s">
        <v>65</v>
      </c>
      <c r="F47" s="11" t="s">
        <v>166</v>
      </c>
      <c r="G47" s="12"/>
      <c r="H47" s="14"/>
      <c r="I47" s="14" t="s">
        <v>1</v>
      </c>
      <c r="J47" s="8" t="s">
        <v>130</v>
      </c>
      <c r="K47" s="8" t="n">
        <v>11</v>
      </c>
      <c r="L47" s="10" t="s">
        <v>35</v>
      </c>
      <c r="M47" s="10" t="s">
        <v>35</v>
      </c>
      <c r="N47" s="10" t="s">
        <v>59</v>
      </c>
      <c r="O47" s="13" t="n">
        <v>7.1</v>
      </c>
      <c r="P47" s="13" t="n">
        <v>40</v>
      </c>
      <c r="Q47" s="13" t="n">
        <v>40</v>
      </c>
      <c r="R47" s="10" t="s">
        <v>36</v>
      </c>
      <c r="S47" s="10" t="s">
        <v>36</v>
      </c>
      <c r="T47" s="9" t="s">
        <v>112</v>
      </c>
      <c r="U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3"/>
      <c r="R48" s="10"/>
      <c r="S48" s="10"/>
      <c r="T48" s="9"/>
      <c r="U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3"/>
      <c r="R49" s="10"/>
      <c r="S49" s="10"/>
      <c r="T49" s="9"/>
      <c r="U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3"/>
      <c r="R50" s="10"/>
      <c r="S50" s="10"/>
      <c r="T50" s="9"/>
      <c r="U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3"/>
      <c r="R51" s="10"/>
      <c r="S51" s="10"/>
      <c r="T51" s="9"/>
      <c r="U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3"/>
      <c r="R52" s="10"/>
      <c r="S52" s="10"/>
      <c r="T52" s="9"/>
      <c r="U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3"/>
      <c r="R53" s="10"/>
      <c r="S53" s="10"/>
      <c r="T53" s="9"/>
      <c r="U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3"/>
      <c r="R54" s="10"/>
      <c r="S54" s="10"/>
      <c r="T54" s="9"/>
      <c r="U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3"/>
      <c r="R55" s="10"/>
      <c r="S55" s="10"/>
      <c r="T55" s="9"/>
      <c r="U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3"/>
      <c r="R56" s="10"/>
      <c r="S56" s="10"/>
      <c r="T56" s="9"/>
      <c r="U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3"/>
      <c r="R57" s="10"/>
      <c r="S57" s="10"/>
      <c r="T57" s="9"/>
      <c r="U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3"/>
      <c r="R58" s="10"/>
      <c r="S58" s="10"/>
      <c r="T58" s="9"/>
      <c r="U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3"/>
      <c r="R59" s="10"/>
      <c r="S59" s="10"/>
      <c r="T59" s="9"/>
      <c r="U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3"/>
      <c r="R60" s="10"/>
      <c r="S60" s="10"/>
      <c r="T60" s="9"/>
      <c r="U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3"/>
      <c r="R61" s="10"/>
      <c r="S61" s="10"/>
      <c r="T61" s="9"/>
      <c r="U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3"/>
      <c r="R62" s="10"/>
      <c r="S62" s="10"/>
      <c r="T62" s="9"/>
      <c r="U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3"/>
      <c r="R63" s="10"/>
      <c r="S63" s="10"/>
      <c r="T63" s="9"/>
      <c r="U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3"/>
      <c r="R64" s="10"/>
      <c r="S64" s="10"/>
      <c r="T64" s="9"/>
      <c r="U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3"/>
      <c r="R65" s="10"/>
      <c r="S65" s="10"/>
      <c r="T65" s="9"/>
      <c r="U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3"/>
      <c r="R66" s="10"/>
      <c r="S66" s="10"/>
      <c r="T66" s="9"/>
      <c r="U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3"/>
      <c r="R67" s="10"/>
      <c r="S67" s="10"/>
      <c r="T67" s="9"/>
      <c r="U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3"/>
      <c r="R68" s="10"/>
      <c r="S68" s="10"/>
      <c r="T68" s="9"/>
      <c r="U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3"/>
      <c r="R69" s="10"/>
      <c r="S69" s="10"/>
      <c r="T69" s="9"/>
      <c r="U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3"/>
      <c r="R70" s="10"/>
      <c r="S70" s="10"/>
      <c r="T70" s="9"/>
      <c r="U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3"/>
      <c r="R71" s="10"/>
      <c r="S71" s="10"/>
      <c r="T71" s="9"/>
      <c r="U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3"/>
      <c r="R72" s="10"/>
      <c r="S72" s="10"/>
      <c r="T72" s="9"/>
      <c r="U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3"/>
      <c r="R73" s="10"/>
      <c r="S73" s="10"/>
      <c r="T73" s="9"/>
      <c r="U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3"/>
      <c r="R74" s="10"/>
      <c r="S74" s="10"/>
      <c r="T74" s="9"/>
      <c r="U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3"/>
      <c r="R75" s="10"/>
      <c r="S75" s="10"/>
      <c r="T75" s="9"/>
      <c r="U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3"/>
      <c r="R76" s="10"/>
      <c r="S76" s="10"/>
      <c r="T76" s="9"/>
      <c r="U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3"/>
      <c r="R77" s="10"/>
      <c r="S77" s="10"/>
      <c r="T77" s="9"/>
      <c r="U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3"/>
      <c r="R78" s="10"/>
      <c r="S78" s="10"/>
      <c r="T78" s="9"/>
      <c r="U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3"/>
      <c r="R79" s="10"/>
      <c r="S79" s="10"/>
      <c r="T79" s="9"/>
      <c r="U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3"/>
      <c r="R80" s="10"/>
      <c r="S80" s="10"/>
      <c r="T80" s="9"/>
      <c r="U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3"/>
      <c r="R81" s="10"/>
      <c r="S81" s="10"/>
      <c r="T81" s="9"/>
      <c r="U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3"/>
      <c r="R82" s="10"/>
      <c r="S82" s="10"/>
      <c r="T82" s="9"/>
      <c r="U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3"/>
      <c r="R83" s="10"/>
      <c r="S83" s="10"/>
      <c r="T83" s="9"/>
      <c r="U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3"/>
      <c r="R84" s="10"/>
      <c r="S84" s="10"/>
      <c r="T84" s="9"/>
      <c r="U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3"/>
      <c r="R85" s="10"/>
      <c r="S85" s="10"/>
      <c r="T85" s="9"/>
      <c r="U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3"/>
      <c r="R86" s="10"/>
      <c r="S86" s="10"/>
      <c r="T86" s="9"/>
      <c r="U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3"/>
      <c r="R87" s="10"/>
      <c r="S87" s="10"/>
      <c r="T87" s="9"/>
      <c r="U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3"/>
      <c r="R88" s="10"/>
      <c r="S88" s="10"/>
      <c r="T88" s="9"/>
      <c r="U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3"/>
      <c r="R89" s="10"/>
      <c r="S89" s="10"/>
      <c r="T89" s="9"/>
      <c r="U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3"/>
      <c r="R90" s="10"/>
      <c r="S90" s="10"/>
      <c r="T90" s="9"/>
      <c r="U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3"/>
      <c r="R91" s="10"/>
      <c r="S91" s="10"/>
      <c r="T91" s="9"/>
      <c r="U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3"/>
      <c r="R92" s="10"/>
      <c r="S92" s="10"/>
      <c r="T92" s="9"/>
      <c r="U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3"/>
      <c r="R93" s="10"/>
      <c r="S93" s="10"/>
      <c r="T93" s="9"/>
      <c r="U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3"/>
      <c r="R94" s="10"/>
      <c r="S94" s="10"/>
      <c r="T94" s="9"/>
      <c r="U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3"/>
      <c r="R95" s="10"/>
      <c r="S95" s="10"/>
      <c r="T95" s="9"/>
      <c r="U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3"/>
      <c r="R96" s="10"/>
      <c r="S96" s="10"/>
      <c r="T96" s="9"/>
      <c r="U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3"/>
      <c r="R97" s="10"/>
      <c r="S97" s="10"/>
      <c r="T97" s="9"/>
      <c r="U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3"/>
      <c r="R98" s="10"/>
      <c r="S98" s="10"/>
      <c r="T98" s="9"/>
      <c r="U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3"/>
      <c r="R99" s="10"/>
      <c r="S99" s="10"/>
      <c r="T99" s="9"/>
      <c r="U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3"/>
      <c r="R100" s="10"/>
      <c r="S100" s="10"/>
      <c r="T100" s="9"/>
      <c r="U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3"/>
      <c r="R101" s="10"/>
      <c r="S101" s="10"/>
      <c r="T101" s="9"/>
      <c r="U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3"/>
      <c r="R102" s="10"/>
      <c r="S102" s="10"/>
      <c r="T102" s="9"/>
      <c r="U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3"/>
      <c r="R103" s="10"/>
      <c r="S103" s="10"/>
      <c r="T103" s="9"/>
      <c r="U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3"/>
      <c r="R104" s="10"/>
      <c r="S104" s="10"/>
      <c r="T104" s="9"/>
      <c r="U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3"/>
      <c r="R105" s="10"/>
      <c r="S105" s="10"/>
      <c r="T105" s="9"/>
      <c r="U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3"/>
      <c r="R106" s="10"/>
      <c r="S106" s="10"/>
      <c r="T106" s="9"/>
      <c r="U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3"/>
      <c r="R107" s="10"/>
      <c r="S107" s="10"/>
      <c r="T107" s="9"/>
      <c r="U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3"/>
      <c r="R108" s="10"/>
      <c r="S108" s="10"/>
      <c r="T108" s="9"/>
      <c r="U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3"/>
      <c r="R109" s="10"/>
      <c r="S109" s="10"/>
      <c r="T109" s="9"/>
      <c r="U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3"/>
      <c r="R110" s="10"/>
      <c r="S110" s="10"/>
      <c r="T110" s="9"/>
      <c r="U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3"/>
      <c r="R111" s="10"/>
      <c r="S111" s="10"/>
      <c r="T111" s="9"/>
      <c r="U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3"/>
      <c r="R112" s="10"/>
      <c r="S112" s="10"/>
      <c r="T112" s="9"/>
      <c r="U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3"/>
      <c r="R113" s="10"/>
      <c r="S113" s="10"/>
      <c r="T113" s="9"/>
      <c r="U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3"/>
      <c r="R114" s="10"/>
      <c r="S114" s="10"/>
      <c r="T114" s="9"/>
      <c r="U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3"/>
      <c r="R115" s="10"/>
      <c r="S115" s="10"/>
      <c r="T115" s="9"/>
      <c r="U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3"/>
      <c r="R116" s="10"/>
      <c r="S116" s="10"/>
      <c r="T116" s="9"/>
      <c r="U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3"/>
      <c r="R117" s="10"/>
      <c r="S117" s="10"/>
      <c r="T117" s="9"/>
      <c r="U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3"/>
      <c r="R118" s="10"/>
      <c r="S118" s="10"/>
      <c r="T118" s="9"/>
      <c r="U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3"/>
      <c r="R119" s="10"/>
      <c r="S119" s="10"/>
      <c r="T119" s="9"/>
      <c r="U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3"/>
      <c r="R120" s="10"/>
      <c r="S120" s="10"/>
      <c r="T120" s="9"/>
      <c r="U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3"/>
      <c r="R121" s="10"/>
      <c r="S121" s="10"/>
      <c r="T121" s="9"/>
      <c r="U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3"/>
      <c r="R122" s="10"/>
      <c r="S122" s="10"/>
      <c r="T122" s="9"/>
      <c r="U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3"/>
      <c r="R123" s="10"/>
      <c r="S123" s="10"/>
      <c r="T123" s="9"/>
      <c r="U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3"/>
      <c r="R124" s="10"/>
      <c r="S124" s="10"/>
      <c r="T124" s="9"/>
      <c r="U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3"/>
      <c r="R125" s="10"/>
      <c r="S125" s="10"/>
      <c r="T125" s="9"/>
      <c r="U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3"/>
      <c r="R126" s="10"/>
      <c r="S126" s="10"/>
      <c r="T126" s="9"/>
      <c r="U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3"/>
      <c r="R127" s="10"/>
      <c r="S127" s="10"/>
      <c r="T127" s="9"/>
      <c r="U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3"/>
      <c r="R128" s="10"/>
      <c r="S128" s="10"/>
      <c r="T128" s="9"/>
      <c r="U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3"/>
      <c r="R129" s="10"/>
      <c r="S129" s="10"/>
      <c r="T129" s="9"/>
      <c r="U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3"/>
      <c r="R130" s="10"/>
      <c r="S130" s="10"/>
      <c r="T130" s="9"/>
      <c r="U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3"/>
      <c r="R131" s="10"/>
      <c r="S131" s="10"/>
      <c r="T131" s="9"/>
      <c r="U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3"/>
      <c r="R132" s="10"/>
      <c r="S132" s="10"/>
      <c r="T132" s="9"/>
      <c r="U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3"/>
      <c r="R133" s="10"/>
      <c r="S133" s="10"/>
      <c r="T133" s="9"/>
      <c r="U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3"/>
      <c r="R134" s="10"/>
      <c r="S134" s="10"/>
      <c r="T134" s="9"/>
      <c r="U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3"/>
      <c r="R135" s="10"/>
      <c r="S135" s="10"/>
      <c r="T135" s="9"/>
      <c r="U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3"/>
      <c r="R136" s="10"/>
      <c r="S136" s="10"/>
      <c r="T136" s="9"/>
      <c r="U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3"/>
      <c r="R137" s="10"/>
      <c r="S137" s="10"/>
      <c r="T137" s="9"/>
      <c r="U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3"/>
      <c r="R138" s="10"/>
      <c r="S138" s="10"/>
      <c r="T138" s="9"/>
      <c r="U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3"/>
      <c r="R139" s="10"/>
      <c r="S139" s="10"/>
      <c r="T139" s="9"/>
      <c r="U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3"/>
      <c r="R140" s="10"/>
      <c r="S140" s="10"/>
      <c r="T140" s="9"/>
      <c r="U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3"/>
      <c r="R141" s="10"/>
      <c r="S141" s="10"/>
      <c r="T141" s="9"/>
      <c r="U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3"/>
      <c r="R142" s="10"/>
      <c r="S142" s="10"/>
      <c r="T142" s="9"/>
      <c r="U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3"/>
      <c r="R143" s="10"/>
      <c r="S143" s="10"/>
      <c r="T143" s="9"/>
      <c r="U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3"/>
      <c r="R144" s="10"/>
      <c r="S144" s="10"/>
      <c r="T144" s="9"/>
      <c r="U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3"/>
      <c r="R145" s="10"/>
      <c r="S145" s="10"/>
      <c r="T145" s="9"/>
      <c r="U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3"/>
      <c r="R146" s="10"/>
      <c r="S146" s="10"/>
      <c r="T146" s="9"/>
      <c r="U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3"/>
      <c r="R147" s="10"/>
      <c r="S147" s="10"/>
      <c r="T147" s="9"/>
      <c r="U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3"/>
      <c r="R148" s="10"/>
      <c r="S148" s="10"/>
      <c r="T148" s="9"/>
      <c r="U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3"/>
      <c r="R149" s="10"/>
      <c r="S149" s="10"/>
      <c r="T149" s="9"/>
      <c r="U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3"/>
      <c r="R150" s="10"/>
      <c r="S150" s="10"/>
      <c r="T150" s="9"/>
      <c r="U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3"/>
      <c r="R151" s="10"/>
      <c r="S151" s="10"/>
      <c r="T151" s="9"/>
      <c r="U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3"/>
      <c r="R152" s="10"/>
      <c r="S152" s="10"/>
      <c r="T152" s="9"/>
      <c r="U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3"/>
      <c r="R153" s="10"/>
      <c r="S153" s="10"/>
      <c r="T153" s="9"/>
      <c r="U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3"/>
      <c r="R154" s="10"/>
      <c r="S154" s="10"/>
      <c r="T154" s="9"/>
      <c r="U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3"/>
      <c r="R155" s="10"/>
      <c r="S155" s="10"/>
      <c r="T155" s="9"/>
      <c r="U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3"/>
      <c r="R156" s="10"/>
      <c r="S156" s="10"/>
      <c r="T156" s="9"/>
      <c r="U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3"/>
      <c r="R157" s="10"/>
      <c r="S157" s="10"/>
      <c r="T157" s="9"/>
      <c r="U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3"/>
      <c r="R158" s="10"/>
      <c r="S158" s="10"/>
      <c r="T158" s="9"/>
      <c r="U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3"/>
      <c r="R159" s="10"/>
      <c r="S159" s="10"/>
      <c r="T159" s="9"/>
      <c r="U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3"/>
      <c r="R160" s="10"/>
      <c r="S160" s="10"/>
      <c r="T160" s="9"/>
      <c r="U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3"/>
      <c r="R161" s="10"/>
      <c r="S161" s="10"/>
      <c r="T161" s="9"/>
      <c r="U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3"/>
      <c r="R162" s="10"/>
      <c r="S162" s="10"/>
      <c r="T162" s="9"/>
      <c r="U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3"/>
      <c r="R163" s="10"/>
      <c r="S163" s="10"/>
      <c r="T163" s="9"/>
      <c r="U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3"/>
      <c r="R164" s="10"/>
      <c r="S164" s="10"/>
      <c r="T164" s="9"/>
      <c r="U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3"/>
      <c r="R165" s="10"/>
      <c r="S165" s="10"/>
      <c r="T165" s="9"/>
      <c r="U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3"/>
      <c r="R166" s="10"/>
      <c r="S166" s="10"/>
      <c r="T166" s="9"/>
      <c r="U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3"/>
      <c r="R167" s="10"/>
      <c r="S167" s="10"/>
      <c r="T167" s="9"/>
      <c r="U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3"/>
      <c r="R168" s="10"/>
      <c r="S168" s="10"/>
      <c r="T168" s="9"/>
      <c r="U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3"/>
      <c r="R169" s="10"/>
      <c r="S169" s="10"/>
      <c r="T169" s="9"/>
      <c r="U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3"/>
      <c r="R170" s="10"/>
      <c r="S170" s="10"/>
      <c r="T170" s="9"/>
      <c r="U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3"/>
      <c r="R171" s="10"/>
      <c r="S171" s="10"/>
      <c r="T171" s="9"/>
      <c r="U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3"/>
      <c r="R172" s="10"/>
      <c r="S172" s="10"/>
      <c r="T172" s="9"/>
      <c r="U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3"/>
      <c r="R173" s="10"/>
      <c r="S173" s="10"/>
      <c r="T173" s="9"/>
      <c r="U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3"/>
      <c r="R174" s="10"/>
      <c r="S174" s="10"/>
      <c r="T174" s="9"/>
      <c r="U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3"/>
      <c r="R175" s="10"/>
      <c r="S175" s="10"/>
      <c r="T175" s="9"/>
      <c r="U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3"/>
      <c r="R176" s="10"/>
      <c r="S176" s="10"/>
      <c r="T176" s="9"/>
      <c r="U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3"/>
      <c r="R177" s="10"/>
      <c r="S177" s="10"/>
      <c r="T177" s="9"/>
      <c r="U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3"/>
      <c r="R178" s="10"/>
      <c r="S178" s="10"/>
      <c r="T178" s="9"/>
      <c r="U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3"/>
      <c r="R179" s="10"/>
      <c r="S179" s="10"/>
      <c r="T179" s="9"/>
      <c r="U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3"/>
      <c r="R180" s="10"/>
      <c r="S180" s="10"/>
      <c r="T180" s="9"/>
      <c r="U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3"/>
      <c r="R181" s="10"/>
      <c r="S181" s="10"/>
      <c r="T181" s="9"/>
      <c r="U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3"/>
      <c r="R182" s="10"/>
      <c r="S182" s="10"/>
      <c r="T182" s="9"/>
      <c r="U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3"/>
      <c r="R183" s="10"/>
      <c r="S183" s="10"/>
      <c r="T183" s="9"/>
      <c r="U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3"/>
      <c r="R184" s="10"/>
      <c r="S184" s="10"/>
      <c r="T184" s="9"/>
      <c r="U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3"/>
      <c r="R185" s="10"/>
      <c r="S185" s="10"/>
      <c r="T185" s="9"/>
      <c r="U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3"/>
      <c r="R186" s="10"/>
      <c r="S186" s="10"/>
      <c r="T186" s="9"/>
      <c r="U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3"/>
      <c r="R187" s="10"/>
      <c r="S187" s="10"/>
      <c r="T187" s="9"/>
      <c r="U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3"/>
      <c r="R188" s="10"/>
      <c r="S188" s="10"/>
      <c r="T188" s="9"/>
      <c r="U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3"/>
      <c r="R189" s="10"/>
      <c r="S189" s="10"/>
      <c r="T189" s="9"/>
      <c r="U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3"/>
      <c r="R190" s="10"/>
      <c r="S190" s="10"/>
      <c r="T190" s="9"/>
      <c r="U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3"/>
      <c r="R191" s="10"/>
      <c r="S191" s="10"/>
      <c r="T191" s="9"/>
      <c r="U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3"/>
      <c r="R192" s="10"/>
      <c r="S192" s="10"/>
      <c r="T192" s="9"/>
      <c r="U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3"/>
      <c r="R193" s="10"/>
      <c r="S193" s="10"/>
      <c r="T193" s="9"/>
      <c r="U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3"/>
      <c r="R194" s="10"/>
      <c r="S194" s="10"/>
      <c r="T194" s="9"/>
      <c r="U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3"/>
      <c r="R195" s="10"/>
      <c r="S195" s="10"/>
      <c r="T195" s="9"/>
      <c r="U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3"/>
      <c r="R196" s="10"/>
      <c r="S196" s="10"/>
      <c r="T196" s="9"/>
      <c r="U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3"/>
      <c r="R197" s="10"/>
      <c r="S197" s="10"/>
      <c r="T197" s="9"/>
      <c r="U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3"/>
      <c r="R198" s="10"/>
      <c r="S198" s="10"/>
      <c r="T198" s="9"/>
      <c r="U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3"/>
      <c r="R199" s="10"/>
      <c r="S199" s="10"/>
      <c r="T199" s="9"/>
      <c r="U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3"/>
      <c r="R200" s="10"/>
      <c r="S200" s="10"/>
      <c r="T200" s="9"/>
      <c r="U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3"/>
      <c r="R201" s="10"/>
      <c r="S201" s="10"/>
      <c r="T201" s="9"/>
      <c r="U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3"/>
      <c r="R202" s="10"/>
      <c r="S202" s="10"/>
      <c r="T202" s="9"/>
      <c r="U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3"/>
      <c r="R203" s="10"/>
      <c r="S203" s="10"/>
      <c r="T203" s="9"/>
      <c r="U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3"/>
      <c r="R204" s="10"/>
      <c r="S204" s="10"/>
      <c r="T204" s="9"/>
      <c r="U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3"/>
      <c r="R205" s="10"/>
      <c r="S205" s="10"/>
      <c r="T205" s="9"/>
      <c r="U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3"/>
      <c r="R206" s="10"/>
      <c r="S206" s="10"/>
      <c r="T206" s="9"/>
      <c r="U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3"/>
      <c r="R207" s="10"/>
      <c r="S207" s="10"/>
      <c r="T207" s="9"/>
      <c r="U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3"/>
      <c r="R208" s="10"/>
      <c r="S208" s="10"/>
      <c r="T208" s="9"/>
      <c r="U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3"/>
      <c r="R209" s="10"/>
      <c r="S209" s="10"/>
      <c r="T209" s="9"/>
      <c r="U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3"/>
      <c r="R210" s="10"/>
      <c r="S210" s="10"/>
      <c r="T210" s="9"/>
      <c r="U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3"/>
      <c r="R211" s="10"/>
      <c r="S211" s="10"/>
      <c r="T211" s="9"/>
      <c r="U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3"/>
      <c r="R212" s="10"/>
      <c r="S212" s="10"/>
      <c r="T212" s="9"/>
      <c r="U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3"/>
      <c r="R213" s="10"/>
      <c r="S213" s="10"/>
      <c r="T213" s="9"/>
      <c r="U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3"/>
      <c r="R214" s="10"/>
      <c r="S214" s="10"/>
      <c r="T214" s="9"/>
      <c r="U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3"/>
      <c r="R215" s="10"/>
      <c r="S215" s="10"/>
      <c r="T215" s="9"/>
      <c r="U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3"/>
      <c r="R216" s="10"/>
      <c r="S216" s="10"/>
      <c r="T216" s="9"/>
      <c r="U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3"/>
      <c r="R217" s="10"/>
      <c r="S217" s="10"/>
      <c r="T217" s="9"/>
      <c r="U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3"/>
      <c r="R218" s="10"/>
      <c r="S218" s="10"/>
      <c r="T218" s="9"/>
      <c r="U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3"/>
      <c r="R219" s="10"/>
      <c r="S219" s="10"/>
      <c r="T219" s="9"/>
      <c r="U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3"/>
      <c r="R220" s="10"/>
      <c r="S220" s="10"/>
      <c r="T220" s="9"/>
      <c r="U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3"/>
      <c r="R221" s="10"/>
      <c r="S221" s="10"/>
      <c r="T221" s="9"/>
      <c r="U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3"/>
      <c r="R222" s="10"/>
      <c r="S222" s="10"/>
      <c r="T222" s="9"/>
      <c r="U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3"/>
      <c r="R223" s="10"/>
      <c r="S223" s="10"/>
      <c r="T223" s="9"/>
      <c r="U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3"/>
      <c r="R224" s="10"/>
      <c r="S224" s="10"/>
      <c r="T224" s="9"/>
      <c r="U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3"/>
      <c r="R225" s="10"/>
      <c r="S225" s="10"/>
      <c r="T225" s="9"/>
      <c r="U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3"/>
      <c r="R226" s="10"/>
      <c r="S226" s="10"/>
      <c r="T226" s="9"/>
      <c r="U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3"/>
      <c r="R227" s="10"/>
      <c r="S227" s="10"/>
      <c r="T227" s="9"/>
      <c r="U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3"/>
      <c r="R228" s="10"/>
      <c r="S228" s="10"/>
      <c r="T228" s="9"/>
      <c r="U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3"/>
      <c r="R229" s="10"/>
      <c r="S229" s="10"/>
      <c r="T229" s="9"/>
      <c r="U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3"/>
      <c r="R230" s="10"/>
      <c r="S230" s="10"/>
      <c r="T230" s="9"/>
      <c r="U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3"/>
      <c r="R231" s="10"/>
      <c r="S231" s="10"/>
      <c r="T231" s="9"/>
      <c r="U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3"/>
      <c r="R232" s="10"/>
      <c r="S232" s="10"/>
      <c r="T232" s="9"/>
      <c r="U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3"/>
      <c r="R233" s="10"/>
      <c r="S233" s="10"/>
      <c r="T233" s="9"/>
      <c r="U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3"/>
      <c r="R234" s="10"/>
      <c r="S234" s="10"/>
      <c r="T234" s="9"/>
      <c r="U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3"/>
      <c r="R235" s="10"/>
      <c r="S235" s="10"/>
      <c r="T235" s="9"/>
      <c r="U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3"/>
      <c r="R236" s="10"/>
      <c r="S236" s="10"/>
      <c r="T236" s="9"/>
      <c r="U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3"/>
      <c r="R237" s="10"/>
      <c r="S237" s="10"/>
      <c r="T237" s="9"/>
      <c r="U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3"/>
      <c r="R238" s="10"/>
      <c r="S238" s="10"/>
      <c r="T238" s="9"/>
      <c r="U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3"/>
      <c r="R239" s="10"/>
      <c r="S239" s="10"/>
      <c r="T239" s="9"/>
      <c r="U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3"/>
      <c r="R240" s="10"/>
      <c r="S240" s="10"/>
      <c r="T240" s="9"/>
      <c r="U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3"/>
      <c r="R241" s="10"/>
      <c r="S241" s="10"/>
      <c r="T241" s="9"/>
      <c r="U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3"/>
      <c r="R242" s="10"/>
      <c r="S242" s="10"/>
      <c r="T242" s="9"/>
      <c r="U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3"/>
      <c r="R243" s="10"/>
      <c r="S243" s="10"/>
      <c r="T243" s="9"/>
      <c r="U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3"/>
      <c r="R244" s="10"/>
      <c r="S244" s="10"/>
      <c r="T244" s="9"/>
      <c r="U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3"/>
      <c r="R245" s="10"/>
      <c r="S245" s="10"/>
      <c r="T245" s="9"/>
      <c r="U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3"/>
      <c r="R246" s="10"/>
      <c r="S246" s="10"/>
      <c r="T246" s="9"/>
      <c r="U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3"/>
      <c r="R247" s="10"/>
      <c r="S247" s="10"/>
      <c r="T247" s="9"/>
      <c r="U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3"/>
      <c r="R248" s="10"/>
      <c r="S248" s="10"/>
      <c r="T248" s="9"/>
      <c r="U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3"/>
      <c r="R249" s="10"/>
      <c r="S249" s="10"/>
      <c r="T249" s="9"/>
      <c r="U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3"/>
      <c r="R250" s="10"/>
      <c r="S250" s="10"/>
      <c r="T250" s="9"/>
      <c r="U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3"/>
      <c r="R251" s="10"/>
      <c r="S251" s="10"/>
      <c r="T251" s="9"/>
      <c r="U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3"/>
      <c r="R252" s="10"/>
      <c r="S252" s="10"/>
      <c r="T252" s="9"/>
      <c r="U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3"/>
      <c r="R253" s="10"/>
      <c r="S253" s="10"/>
      <c r="T253" s="9"/>
      <c r="U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3"/>
      <c r="R254" s="10"/>
      <c r="S254" s="10"/>
      <c r="T254" s="9"/>
      <c r="U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3"/>
      <c r="R255" s="10"/>
      <c r="S255" s="10"/>
      <c r="T255" s="9"/>
      <c r="U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3"/>
      <c r="R256" s="10"/>
      <c r="S256" s="10"/>
      <c r="T256" s="9"/>
      <c r="U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3"/>
      <c r="R257" s="10"/>
      <c r="S257" s="10"/>
      <c r="T257" s="9"/>
      <c r="U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3"/>
      <c r="R258" s="10"/>
      <c r="S258" s="10"/>
      <c r="T258" s="9"/>
      <c r="U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3"/>
      <c r="R259" s="10"/>
      <c r="S259" s="10"/>
      <c r="T259" s="9"/>
      <c r="U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3"/>
      <c r="R260" s="10"/>
      <c r="S260" s="10"/>
      <c r="T260" s="9"/>
      <c r="U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3"/>
      <c r="R261" s="10"/>
      <c r="S261" s="10"/>
      <c r="T261" s="9"/>
      <c r="U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3"/>
      <c r="R262" s="10"/>
      <c r="S262" s="10"/>
      <c r="T262" s="9"/>
      <c r="U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3"/>
      <c r="R263" s="10"/>
      <c r="S263" s="10"/>
      <c r="T263" s="9"/>
      <c r="U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3"/>
      <c r="R264" s="10"/>
      <c r="S264" s="10"/>
      <c r="T264" s="9"/>
      <c r="U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3"/>
      <c r="R265" s="10"/>
      <c r="S265" s="10"/>
      <c r="T265" s="9"/>
      <c r="U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3"/>
      <c r="R266" s="10"/>
      <c r="S266" s="10"/>
      <c r="T266" s="9"/>
      <c r="U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3"/>
      <c r="R267" s="10"/>
      <c r="S267" s="10"/>
      <c r="T267" s="9"/>
      <c r="U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3"/>
      <c r="R268" s="10"/>
      <c r="S268" s="10"/>
      <c r="T268" s="9"/>
      <c r="U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3"/>
      <c r="R269" s="10"/>
      <c r="S269" s="10"/>
      <c r="T269" s="9"/>
      <c r="U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3"/>
      <c r="R270" s="10"/>
      <c r="S270" s="10"/>
      <c r="T270" s="9"/>
      <c r="U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3"/>
      <c r="R271" s="10"/>
      <c r="S271" s="10"/>
      <c r="T271" s="9"/>
      <c r="U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3"/>
      <c r="R272" s="10"/>
      <c r="S272" s="10"/>
      <c r="T272" s="9"/>
      <c r="U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3"/>
      <c r="R273" s="10"/>
      <c r="S273" s="10"/>
      <c r="T273" s="9"/>
      <c r="U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3"/>
      <c r="R274" s="10"/>
      <c r="S274" s="10"/>
      <c r="T274" s="9"/>
      <c r="U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3"/>
      <c r="R275" s="10"/>
      <c r="S275" s="10"/>
      <c r="T275" s="9"/>
      <c r="U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3"/>
      <c r="R276" s="10"/>
      <c r="S276" s="10"/>
      <c r="T276" s="9"/>
      <c r="U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3"/>
      <c r="R277" s="10"/>
      <c r="S277" s="10"/>
      <c r="T277" s="9"/>
      <c r="U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3"/>
      <c r="R278" s="10"/>
      <c r="S278" s="10"/>
      <c r="T278" s="9"/>
      <c r="U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3"/>
      <c r="R279" s="10"/>
      <c r="S279" s="10"/>
      <c r="T279" s="9"/>
      <c r="U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3"/>
      <c r="R280" s="10"/>
      <c r="S280" s="10"/>
      <c r="T280" s="9"/>
      <c r="U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3"/>
      <c r="R281" s="10"/>
      <c r="S281" s="10"/>
      <c r="T281" s="9"/>
      <c r="U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3"/>
      <c r="R282" s="10"/>
      <c r="S282" s="10"/>
      <c r="T282" s="9"/>
      <c r="U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3"/>
      <c r="R283" s="10"/>
      <c r="S283" s="10"/>
      <c r="T283" s="9"/>
      <c r="U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3"/>
      <c r="R284" s="10"/>
      <c r="S284" s="10"/>
      <c r="T284" s="9"/>
      <c r="U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3"/>
      <c r="R285" s="10"/>
      <c r="S285" s="10"/>
      <c r="T285" s="9"/>
      <c r="U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3"/>
      <c r="R286" s="10"/>
      <c r="S286" s="10"/>
      <c r="T286" s="9"/>
      <c r="U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3"/>
      <c r="R287" s="10"/>
      <c r="S287" s="10"/>
      <c r="T287" s="9"/>
      <c r="U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3"/>
      <c r="R288" s="10"/>
      <c r="S288" s="10"/>
      <c r="T288" s="9"/>
      <c r="U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3"/>
      <c r="R289" s="10"/>
      <c r="S289" s="10"/>
      <c r="T289" s="9"/>
      <c r="U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3"/>
      <c r="R290" s="10"/>
      <c r="S290" s="10"/>
      <c r="T290" s="9"/>
      <c r="U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3"/>
      <c r="R291" s="10"/>
      <c r="S291" s="10"/>
      <c r="T291" s="9"/>
      <c r="U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3"/>
      <c r="R292" s="10"/>
      <c r="S292" s="10"/>
      <c r="T292" s="9"/>
      <c r="U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3"/>
      <c r="R293" s="10"/>
      <c r="S293" s="10"/>
      <c r="T293" s="9"/>
      <c r="U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3"/>
      <c r="R294" s="10"/>
      <c r="S294" s="10"/>
      <c r="T294" s="9"/>
      <c r="U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3"/>
      <c r="R295" s="10"/>
      <c r="S295" s="10"/>
      <c r="T295" s="9"/>
      <c r="U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3"/>
      <c r="R296" s="10"/>
      <c r="S296" s="10"/>
      <c r="T296" s="9"/>
      <c r="U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3"/>
      <c r="R297" s="10"/>
      <c r="S297" s="10"/>
      <c r="T297" s="9"/>
      <c r="U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3"/>
      <c r="R298" s="10"/>
      <c r="S298" s="10"/>
      <c r="T298" s="9"/>
      <c r="U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3"/>
      <c r="R299" s="10"/>
      <c r="S299" s="10"/>
      <c r="T299" s="9"/>
      <c r="U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3"/>
      <c r="R300" s="10"/>
      <c r="S300" s="10"/>
      <c r="T300" s="9"/>
      <c r="U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3"/>
      <c r="R301" s="10"/>
      <c r="S301" s="10"/>
      <c r="T301" s="9"/>
      <c r="U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3"/>
      <c r="R302" s="10"/>
      <c r="S302" s="10"/>
      <c r="T302" s="9"/>
      <c r="U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3"/>
      <c r="R303" s="10"/>
      <c r="S303" s="10"/>
      <c r="T303" s="9"/>
      <c r="U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3"/>
      <c r="R304" s="10"/>
      <c r="S304" s="10"/>
      <c r="T304" s="9"/>
      <c r="U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3"/>
      <c r="R305" s="10"/>
      <c r="S305" s="10"/>
      <c r="T305" s="9"/>
      <c r="U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3"/>
      <c r="R306" s="10"/>
      <c r="S306" s="10"/>
      <c r="T306" s="9"/>
      <c r="U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3"/>
      <c r="R307" s="10"/>
      <c r="S307" s="10"/>
      <c r="T307" s="9"/>
      <c r="U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3"/>
      <c r="R308" s="10"/>
      <c r="S308" s="10"/>
      <c r="T308" s="9"/>
      <c r="U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3"/>
      <c r="R309" s="10"/>
      <c r="S309" s="10"/>
      <c r="T309" s="9"/>
      <c r="U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3"/>
      <c r="R310" s="10"/>
      <c r="S310" s="10"/>
      <c r="T310" s="9"/>
      <c r="U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3"/>
      <c r="R311" s="10"/>
      <c r="S311" s="10"/>
      <c r="T311" s="9"/>
      <c r="U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3"/>
      <c r="R312" s="10"/>
      <c r="S312" s="10"/>
      <c r="T312" s="9"/>
      <c r="U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3"/>
      <c r="R313" s="10"/>
      <c r="S313" s="10"/>
      <c r="T313" s="9"/>
      <c r="U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3"/>
      <c r="R314" s="10"/>
      <c r="S314" s="10"/>
      <c r="T314" s="9"/>
      <c r="U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3"/>
      <c r="R315" s="10"/>
      <c r="S315" s="10"/>
      <c r="T315" s="9"/>
      <c r="U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3"/>
      <c r="R316" s="10"/>
      <c r="S316" s="10"/>
      <c r="T316" s="9"/>
      <c r="U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3"/>
      <c r="R317" s="10"/>
      <c r="S317" s="10"/>
      <c r="T317" s="9"/>
      <c r="U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3"/>
      <c r="R318" s="10"/>
      <c r="S318" s="10"/>
      <c r="T318" s="9"/>
      <c r="U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3"/>
      <c r="R319" s="10"/>
      <c r="S319" s="10"/>
      <c r="T319" s="9"/>
      <c r="U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3"/>
      <c r="R320" s="10"/>
      <c r="S320" s="10"/>
      <c r="T320" s="9"/>
      <c r="U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3"/>
      <c r="R321" s="10"/>
      <c r="S321" s="10"/>
      <c r="T321" s="9"/>
      <c r="U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3"/>
      <c r="R322" s="10"/>
      <c r="S322" s="10"/>
      <c r="T322" s="9"/>
      <c r="U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3"/>
      <c r="R323" s="10"/>
      <c r="S323" s="10"/>
      <c r="T323" s="9"/>
      <c r="U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3"/>
      <c r="R324" s="10"/>
      <c r="S324" s="10"/>
      <c r="T324" s="9"/>
      <c r="U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3"/>
      <c r="R325" s="10"/>
      <c r="S325" s="10"/>
      <c r="T325" s="9"/>
      <c r="U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3"/>
      <c r="R326" s="10"/>
      <c r="S326" s="10"/>
      <c r="T326" s="9"/>
      <c r="U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3"/>
      <c r="R327" s="10"/>
      <c r="S327" s="10"/>
      <c r="T327" s="9"/>
      <c r="U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3"/>
      <c r="R328" s="10"/>
      <c r="S328" s="10"/>
      <c r="T328" s="9"/>
      <c r="U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3"/>
      <c r="R329" s="10"/>
      <c r="S329" s="10"/>
      <c r="T329" s="9"/>
      <c r="U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3"/>
      <c r="R330" s="10"/>
      <c r="S330" s="10"/>
      <c r="T330" s="9"/>
      <c r="U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3"/>
      <c r="R331" s="10"/>
      <c r="S331" s="10"/>
      <c r="T331" s="9"/>
      <c r="U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3"/>
      <c r="R332" s="10"/>
      <c r="S332" s="10"/>
      <c r="T332" s="9"/>
      <c r="U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3"/>
      <c r="R333" s="10"/>
      <c r="S333" s="10"/>
      <c r="T333" s="9"/>
      <c r="U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3"/>
      <c r="R334" s="10"/>
      <c r="S334" s="10"/>
      <c r="T334" s="9"/>
      <c r="U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3"/>
      <c r="R335" s="10"/>
      <c r="S335" s="10"/>
      <c r="T335" s="9"/>
      <c r="U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3"/>
      <c r="R336" s="10"/>
      <c r="S336" s="10"/>
      <c r="T336" s="9"/>
      <c r="U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3"/>
      <c r="R337" s="10"/>
      <c r="S337" s="10"/>
      <c r="T337" s="9"/>
      <c r="U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3"/>
      <c r="R338" s="10"/>
      <c r="S338" s="10"/>
      <c r="T338" s="9"/>
      <c r="U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3"/>
      <c r="R339" s="10"/>
      <c r="S339" s="10"/>
      <c r="T339" s="9"/>
      <c r="U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3"/>
      <c r="R340" s="10"/>
      <c r="S340" s="10"/>
      <c r="T340" s="9"/>
      <c r="U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3"/>
      <c r="R341" s="10"/>
      <c r="S341" s="10"/>
      <c r="T341" s="9"/>
      <c r="U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3"/>
      <c r="R342" s="10"/>
      <c r="S342" s="10"/>
      <c r="T342" s="9"/>
      <c r="U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3"/>
      <c r="R343" s="10"/>
      <c r="S343" s="10"/>
      <c r="T343" s="9"/>
      <c r="U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3"/>
      <c r="R344" s="10"/>
      <c r="S344" s="10"/>
      <c r="T344" s="9"/>
      <c r="U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3"/>
      <c r="R345" s="10"/>
      <c r="S345" s="10"/>
      <c r="T345" s="9"/>
      <c r="U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3"/>
      <c r="R346" s="10"/>
      <c r="S346" s="10"/>
      <c r="T346" s="9"/>
      <c r="U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3"/>
      <c r="R347" s="10"/>
      <c r="S347" s="10"/>
      <c r="T347" s="9"/>
      <c r="U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3"/>
      <c r="R348" s="10"/>
      <c r="S348" s="10"/>
      <c r="T348" s="9"/>
      <c r="U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3"/>
      <c r="R349" s="10"/>
      <c r="S349" s="10"/>
      <c r="T349" s="9"/>
      <c r="U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3"/>
      <c r="R350" s="10"/>
      <c r="S350" s="10"/>
      <c r="T350" s="9"/>
      <c r="U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3"/>
      <c r="R351" s="10"/>
      <c r="S351" s="10"/>
      <c r="T351" s="9"/>
      <c r="U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3"/>
      <c r="R352" s="10"/>
      <c r="S352" s="10"/>
      <c r="T352" s="9"/>
      <c r="U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3"/>
      <c r="R353" s="10"/>
      <c r="S353" s="10"/>
      <c r="T353" s="9"/>
      <c r="U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3"/>
      <c r="R354" s="10"/>
      <c r="S354" s="10"/>
      <c r="T354" s="9"/>
      <c r="U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3"/>
      <c r="R355" s="10"/>
      <c r="S355" s="10"/>
      <c r="T355" s="9"/>
      <c r="U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3"/>
      <c r="R356" s="10"/>
      <c r="S356" s="10"/>
      <c r="T356" s="9"/>
      <c r="U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3"/>
      <c r="R357" s="10"/>
      <c r="S357" s="10"/>
      <c r="T357" s="9"/>
      <c r="U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3"/>
      <c r="R358" s="10"/>
      <c r="S358" s="10"/>
      <c r="T358" s="9"/>
      <c r="U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3"/>
      <c r="R359" s="10"/>
      <c r="S359" s="10"/>
      <c r="T359" s="9"/>
      <c r="U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3"/>
      <c r="R360" s="10"/>
      <c r="S360" s="10"/>
      <c r="T360" s="9"/>
      <c r="U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3"/>
      <c r="R361" s="10"/>
      <c r="S361" s="10"/>
      <c r="T361" s="9"/>
      <c r="U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3"/>
      <c r="R362" s="10"/>
      <c r="S362" s="10"/>
      <c r="T362" s="9"/>
      <c r="U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3"/>
      <c r="R363" s="10"/>
      <c r="S363" s="10"/>
      <c r="T363" s="9"/>
      <c r="U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3"/>
      <c r="R364" s="10"/>
      <c r="S364" s="10"/>
      <c r="T364" s="9"/>
      <c r="U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3"/>
      <c r="R365" s="10"/>
      <c r="S365" s="10"/>
      <c r="T365" s="9"/>
      <c r="U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3"/>
      <c r="R366" s="10"/>
      <c r="S366" s="10"/>
      <c r="T366" s="9"/>
      <c r="U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3"/>
      <c r="R367" s="10"/>
      <c r="S367" s="10"/>
      <c r="T367" s="9"/>
      <c r="U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3"/>
      <c r="R368" s="10"/>
      <c r="S368" s="10"/>
      <c r="T368" s="9"/>
      <c r="U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3"/>
      <c r="R369" s="10"/>
      <c r="S369" s="10"/>
      <c r="T369" s="9"/>
      <c r="U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3"/>
      <c r="R370" s="10"/>
      <c r="S370" s="10"/>
      <c r="T370" s="9"/>
      <c r="U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3"/>
      <c r="R371" s="10"/>
      <c r="S371" s="10"/>
      <c r="T371" s="9"/>
      <c r="U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3"/>
      <c r="R372" s="10"/>
      <c r="S372" s="10"/>
      <c r="T372" s="9"/>
      <c r="U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3"/>
      <c r="R373" s="10"/>
      <c r="S373" s="10"/>
      <c r="T373" s="9"/>
      <c r="U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3"/>
      <c r="R374" s="10"/>
      <c r="S374" s="10"/>
      <c r="T374" s="9"/>
      <c r="U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3"/>
      <c r="R375" s="10"/>
      <c r="S375" s="10"/>
      <c r="T375" s="9"/>
      <c r="U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3"/>
      <c r="R376" s="10"/>
      <c r="S376" s="10"/>
      <c r="T376" s="9"/>
      <c r="U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3"/>
      <c r="R377" s="10"/>
      <c r="S377" s="10"/>
      <c r="T377" s="9"/>
      <c r="U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3"/>
      <c r="R378" s="10"/>
      <c r="S378" s="10"/>
      <c r="T378" s="9"/>
      <c r="U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3"/>
      <c r="R379" s="10"/>
      <c r="S379" s="10"/>
      <c r="T379" s="9"/>
      <c r="U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3"/>
      <c r="R380" s="10"/>
      <c r="S380" s="10"/>
      <c r="T380" s="9"/>
      <c r="U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3"/>
      <c r="R381" s="10"/>
      <c r="S381" s="10"/>
      <c r="T381" s="9"/>
      <c r="U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3"/>
      <c r="R382" s="10"/>
      <c r="S382" s="10"/>
      <c r="T382" s="9"/>
      <c r="U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3"/>
      <c r="R383" s="10"/>
      <c r="S383" s="10"/>
      <c r="T383" s="9"/>
      <c r="U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3"/>
      <c r="R384" s="10"/>
      <c r="S384" s="10"/>
      <c r="T384" s="9"/>
      <c r="U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3"/>
      <c r="R385" s="10"/>
      <c r="S385" s="10"/>
      <c r="T385" s="9"/>
      <c r="U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3"/>
      <c r="R386" s="10"/>
      <c r="S386" s="10"/>
      <c r="T386" s="9"/>
      <c r="U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3"/>
      <c r="R387" s="10"/>
      <c r="S387" s="10"/>
      <c r="T387" s="9"/>
      <c r="U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3"/>
      <c r="R388" s="10"/>
      <c r="S388" s="10"/>
      <c r="T388" s="9"/>
      <c r="U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3"/>
      <c r="R389" s="10"/>
      <c r="S389" s="10"/>
      <c r="T389" s="9"/>
      <c r="U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3"/>
      <c r="R390" s="10"/>
      <c r="S390" s="10"/>
      <c r="T390" s="9"/>
      <c r="U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3"/>
      <c r="R391" s="10"/>
      <c r="S391" s="10"/>
      <c r="T391" s="9"/>
      <c r="U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3"/>
      <c r="R392" s="10"/>
      <c r="S392" s="10"/>
      <c r="T392" s="9"/>
      <c r="U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3"/>
      <c r="R393" s="10"/>
      <c r="S393" s="10"/>
      <c r="T393" s="9"/>
      <c r="U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3"/>
      <c r="R394" s="10"/>
      <c r="S394" s="10"/>
      <c r="T394" s="9"/>
      <c r="U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3"/>
      <c r="R395" s="10"/>
      <c r="S395" s="10"/>
      <c r="T395" s="9"/>
      <c r="U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3"/>
      <c r="R396" s="10"/>
      <c r="S396" s="10"/>
      <c r="T396" s="9"/>
      <c r="U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3"/>
      <c r="R397" s="10"/>
      <c r="S397" s="10"/>
      <c r="T397" s="9"/>
      <c r="U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3"/>
      <c r="R398" s="10"/>
      <c r="S398" s="10"/>
      <c r="T398" s="9"/>
      <c r="U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3"/>
      <c r="R399" s="10"/>
      <c r="S399" s="10"/>
      <c r="T399" s="9"/>
      <c r="U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3"/>
      <c r="R400" s="10"/>
      <c r="S400" s="10"/>
      <c r="T400" s="9"/>
      <c r="U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3"/>
      <c r="R401" s="10"/>
      <c r="S401" s="10"/>
      <c r="T401" s="9"/>
      <c r="U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3"/>
      <c r="R402" s="10"/>
      <c r="S402" s="10"/>
      <c r="T402" s="9"/>
      <c r="U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3"/>
      <c r="R403" s="10"/>
      <c r="S403" s="10"/>
      <c r="T403" s="9"/>
      <c r="U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3"/>
      <c r="R404" s="10"/>
      <c r="S404" s="10"/>
      <c r="T404" s="9"/>
      <c r="U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3"/>
      <c r="R405" s="10"/>
      <c r="S405" s="10"/>
      <c r="T405" s="9"/>
      <c r="U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3"/>
      <c r="R406" s="10"/>
      <c r="S406" s="10"/>
      <c r="T406" s="9"/>
      <c r="U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3"/>
      <c r="R407" s="10"/>
      <c r="S407" s="10"/>
      <c r="T407" s="9"/>
      <c r="U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3"/>
      <c r="R408" s="10"/>
      <c r="S408" s="10"/>
      <c r="T408" s="9"/>
      <c r="U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3"/>
      <c r="R409" s="10"/>
      <c r="S409" s="10"/>
      <c r="T409" s="9"/>
      <c r="U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3"/>
      <c r="R410" s="10"/>
      <c r="S410" s="10"/>
      <c r="T410" s="9"/>
      <c r="U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3"/>
      <c r="R411" s="10"/>
      <c r="S411" s="10"/>
      <c r="T411" s="9"/>
      <c r="U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3"/>
      <c r="R412" s="10"/>
      <c r="S412" s="10"/>
      <c r="T412" s="9"/>
      <c r="U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3"/>
      <c r="R413" s="10"/>
      <c r="S413" s="10"/>
      <c r="T413" s="9"/>
      <c r="U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3"/>
      <c r="R414" s="10"/>
      <c r="S414" s="10"/>
      <c r="T414" s="9"/>
      <c r="U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3"/>
      <c r="R415" s="10"/>
      <c r="S415" s="10"/>
      <c r="T415" s="9"/>
      <c r="U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3"/>
      <c r="R416" s="10"/>
      <c r="S416" s="10"/>
      <c r="T416" s="9"/>
      <c r="U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3"/>
      <c r="R417" s="10"/>
      <c r="S417" s="10"/>
      <c r="T417" s="9"/>
      <c r="U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3"/>
      <c r="R418" s="10"/>
      <c r="S418" s="10"/>
      <c r="T418" s="9"/>
      <c r="U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3"/>
      <c r="R419" s="10"/>
      <c r="S419" s="10"/>
      <c r="T419" s="9"/>
      <c r="U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3"/>
      <c r="R420" s="10"/>
      <c r="S420" s="10"/>
      <c r="T420" s="9"/>
      <c r="U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3"/>
      <c r="R421" s="10"/>
      <c r="S421" s="10"/>
      <c r="T421" s="9"/>
      <c r="U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3"/>
      <c r="R422" s="10"/>
      <c r="S422" s="10"/>
      <c r="T422" s="9"/>
      <c r="U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3"/>
      <c r="R423" s="10"/>
      <c r="S423" s="10"/>
      <c r="T423" s="9"/>
      <c r="U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3"/>
      <c r="R424" s="10"/>
      <c r="S424" s="10"/>
      <c r="T424" s="9"/>
      <c r="U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3"/>
      <c r="R425" s="10"/>
      <c r="S425" s="10"/>
      <c r="T425" s="9"/>
      <c r="U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3"/>
      <c r="R426" s="10"/>
      <c r="S426" s="10"/>
      <c r="T426" s="9"/>
      <c r="U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3"/>
      <c r="R427" s="10"/>
      <c r="S427" s="10"/>
      <c r="T427" s="9"/>
      <c r="U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3"/>
      <c r="R428" s="10"/>
      <c r="S428" s="10"/>
      <c r="T428" s="9"/>
      <c r="U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3"/>
      <c r="R429" s="10"/>
      <c r="S429" s="10"/>
      <c r="T429" s="9"/>
      <c r="U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3"/>
      <c r="R430" s="10"/>
      <c r="S430" s="10"/>
      <c r="T430" s="9"/>
      <c r="U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3"/>
      <c r="R431" s="10"/>
      <c r="S431" s="10"/>
      <c r="T431" s="9"/>
      <c r="U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3"/>
      <c r="R432" s="10"/>
      <c r="S432" s="10"/>
      <c r="T432" s="9"/>
      <c r="U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3"/>
      <c r="R433" s="10"/>
      <c r="S433" s="10"/>
      <c r="T433" s="9"/>
      <c r="U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3"/>
      <c r="R434" s="10"/>
      <c r="S434" s="10"/>
      <c r="T434" s="9"/>
      <c r="U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3"/>
      <c r="R435" s="10"/>
      <c r="S435" s="10"/>
      <c r="T435" s="9"/>
      <c r="U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3"/>
      <c r="R436" s="10"/>
      <c r="S436" s="10"/>
      <c r="T436" s="9"/>
      <c r="U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3"/>
      <c r="R437" s="10"/>
      <c r="S437" s="10"/>
      <c r="T437" s="9"/>
      <c r="U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3"/>
      <c r="R438" s="10"/>
      <c r="S438" s="10"/>
      <c r="T438" s="9"/>
      <c r="U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3"/>
      <c r="R439" s="10"/>
      <c r="S439" s="10"/>
      <c r="T439" s="9"/>
      <c r="U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3"/>
      <c r="R440" s="10"/>
      <c r="S440" s="10"/>
      <c r="T440" s="9"/>
      <c r="U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3"/>
      <c r="R441" s="10"/>
      <c r="S441" s="10"/>
      <c r="T441" s="9"/>
      <c r="U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3"/>
      <c r="R442" s="10"/>
      <c r="S442" s="10"/>
      <c r="T442" s="9"/>
      <c r="U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3"/>
      <c r="R443" s="10"/>
      <c r="S443" s="10"/>
      <c r="T443" s="9"/>
      <c r="U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3"/>
      <c r="R444" s="10"/>
      <c r="S444" s="10"/>
      <c r="T444" s="9"/>
      <c r="U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3"/>
      <c r="R445" s="10"/>
      <c r="S445" s="10"/>
      <c r="T445" s="9"/>
      <c r="U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3"/>
      <c r="R446" s="10"/>
      <c r="S446" s="10"/>
      <c r="T446" s="9"/>
      <c r="U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3"/>
      <c r="R447" s="10"/>
      <c r="S447" s="10"/>
      <c r="T447" s="9"/>
      <c r="U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3"/>
      <c r="R448" s="10"/>
      <c r="S448" s="10"/>
      <c r="T448" s="9"/>
      <c r="U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3"/>
      <c r="R449" s="10"/>
      <c r="S449" s="10"/>
      <c r="T449" s="9"/>
      <c r="U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3"/>
      <c r="R450" s="10"/>
      <c r="S450" s="10"/>
      <c r="T450" s="9"/>
      <c r="U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3"/>
      <c r="R451" s="10"/>
      <c r="S451" s="10"/>
      <c r="T451" s="9"/>
      <c r="U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3"/>
      <c r="R452" s="10"/>
      <c r="S452" s="10"/>
      <c r="T452" s="9"/>
      <c r="U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3"/>
      <c r="R453" s="10"/>
      <c r="S453" s="10"/>
      <c r="T453" s="9"/>
      <c r="U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3"/>
      <c r="R454" s="10"/>
      <c r="S454" s="10"/>
      <c r="T454" s="9"/>
      <c r="U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3"/>
      <c r="R455" s="10"/>
      <c r="S455" s="10"/>
      <c r="T455" s="9"/>
      <c r="U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3"/>
      <c r="R456" s="10"/>
      <c r="S456" s="10"/>
      <c r="T456" s="9"/>
      <c r="U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3"/>
      <c r="R457" s="10"/>
      <c r="S457" s="10"/>
      <c r="T457" s="9"/>
      <c r="U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3"/>
      <c r="R458" s="10"/>
      <c r="S458" s="10"/>
      <c r="T458" s="9"/>
      <c r="U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3"/>
      <c r="R459" s="10"/>
      <c r="S459" s="10"/>
      <c r="T459" s="9"/>
      <c r="U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3"/>
      <c r="R460" s="10"/>
      <c r="S460" s="10"/>
      <c r="T460" s="9"/>
      <c r="U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3"/>
      <c r="R461" s="10"/>
      <c r="S461" s="10"/>
      <c r="T461" s="9"/>
      <c r="U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3"/>
      <c r="R462" s="10"/>
      <c r="S462" s="10"/>
      <c r="T462" s="9"/>
      <c r="U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3"/>
      <c r="R463" s="10"/>
      <c r="S463" s="10"/>
      <c r="T463" s="9"/>
      <c r="U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3"/>
      <c r="R464" s="10"/>
      <c r="S464" s="10"/>
      <c r="T464" s="9"/>
      <c r="U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3"/>
      <c r="R465" s="10"/>
      <c r="S465" s="10"/>
      <c r="T465" s="9"/>
      <c r="U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3"/>
      <c r="R466" s="10"/>
      <c r="S466" s="10"/>
      <c r="T466" s="9"/>
      <c r="U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3"/>
      <c r="R467" s="10"/>
      <c r="S467" s="10"/>
      <c r="T467" s="9"/>
      <c r="U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3"/>
      <c r="R468" s="10"/>
      <c r="S468" s="10"/>
      <c r="T468" s="9"/>
      <c r="U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3"/>
      <c r="R469" s="10"/>
      <c r="S469" s="10"/>
      <c r="T469" s="9"/>
      <c r="U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3"/>
      <c r="R470" s="10"/>
      <c r="S470" s="10"/>
      <c r="T470" s="9"/>
      <c r="U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3"/>
      <c r="R471" s="10"/>
      <c r="S471" s="10"/>
      <c r="T471" s="9"/>
      <c r="U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3"/>
      <c r="R472" s="10"/>
      <c r="S472" s="10"/>
      <c r="T472" s="9"/>
      <c r="U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3"/>
      <c r="R473" s="10"/>
      <c r="S473" s="10"/>
      <c r="T473" s="9"/>
      <c r="U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3"/>
      <c r="R474" s="10"/>
      <c r="S474" s="10"/>
      <c r="T474" s="9"/>
      <c r="U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3"/>
      <c r="R475" s="10"/>
      <c r="S475" s="10"/>
      <c r="T475" s="9"/>
      <c r="U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3"/>
      <c r="R476" s="10"/>
      <c r="S476" s="10"/>
      <c r="T476" s="9"/>
      <c r="U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3"/>
      <c r="R477" s="10"/>
      <c r="S477" s="10"/>
      <c r="T477" s="9"/>
      <c r="U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3"/>
      <c r="R478" s="10"/>
      <c r="S478" s="10"/>
      <c r="T478" s="9"/>
      <c r="U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3"/>
      <c r="R479" s="10"/>
      <c r="S479" s="10"/>
      <c r="T479" s="9"/>
      <c r="U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3"/>
      <c r="R480" s="10"/>
      <c r="S480" s="10"/>
      <c r="T480" s="9"/>
      <c r="U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3"/>
      <c r="R481" s="10"/>
      <c r="S481" s="10"/>
      <c r="T481" s="9"/>
      <c r="U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3"/>
      <c r="R482" s="10"/>
      <c r="S482" s="10"/>
      <c r="T482" s="9"/>
      <c r="U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3"/>
      <c r="R483" s="10"/>
      <c r="S483" s="10"/>
      <c r="T483" s="9"/>
      <c r="U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3"/>
      <c r="R484" s="10"/>
      <c r="S484" s="10"/>
      <c r="T484" s="9"/>
      <c r="U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3"/>
      <c r="R485" s="10"/>
      <c r="S485" s="10"/>
      <c r="T485" s="9"/>
      <c r="U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3"/>
      <c r="R486" s="10"/>
      <c r="S486" s="10"/>
      <c r="T486" s="9"/>
      <c r="U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3"/>
      <c r="R487" s="10"/>
      <c r="S487" s="10"/>
      <c r="T487" s="9"/>
      <c r="U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3"/>
      <c r="R488" s="10"/>
      <c r="S488" s="10"/>
      <c r="T488" s="9"/>
      <c r="U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3"/>
      <c r="R489" s="10"/>
      <c r="S489" s="10"/>
      <c r="T489" s="9"/>
      <c r="U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3"/>
      <c r="R490" s="10"/>
      <c r="S490" s="10"/>
      <c r="T490" s="9"/>
      <c r="U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3"/>
      <c r="R491" s="10"/>
      <c r="S491" s="10"/>
      <c r="T491" s="9"/>
      <c r="U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3"/>
      <c r="R492" s="10"/>
      <c r="S492" s="10"/>
      <c r="T492" s="9"/>
      <c r="U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3"/>
      <c r="R493" s="10"/>
      <c r="S493" s="10"/>
      <c r="T493" s="9"/>
      <c r="U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3"/>
      <c r="R494" s="10"/>
      <c r="S494" s="10"/>
      <c r="T494" s="9"/>
      <c r="U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3"/>
      <c r="R495" s="10"/>
      <c r="S495" s="10"/>
      <c r="T495" s="9"/>
      <c r="U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3"/>
      <c r="R496" s="10"/>
      <c r="S496" s="10"/>
      <c r="T496" s="9"/>
      <c r="U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3"/>
      <c r="R497" s="10"/>
      <c r="S497" s="10"/>
      <c r="T497" s="9"/>
      <c r="U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3"/>
      <c r="R498" s="10"/>
      <c r="S498" s="10"/>
      <c r="T498" s="9"/>
      <c r="U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3"/>
      <c r="R499" s="10"/>
      <c r="S499" s="10"/>
      <c r="T499" s="9"/>
      <c r="U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3"/>
      <c r="R500" s="10"/>
      <c r="S500" s="10"/>
      <c r="T500" s="9"/>
      <c r="U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3"/>
      <c r="R501" s="10"/>
      <c r="S501" s="10"/>
      <c r="T501" s="9"/>
      <c r="U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3"/>
      <c r="R502" s="10"/>
      <c r="S502" s="10"/>
      <c r="T502" s="9"/>
      <c r="U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3"/>
      <c r="R503" s="10"/>
      <c r="S503" s="10"/>
      <c r="T503" s="9"/>
      <c r="U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3"/>
      <c r="R504" s="10"/>
      <c r="S504" s="10"/>
      <c r="T504" s="9"/>
      <c r="U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3"/>
      <c r="R505" s="10"/>
      <c r="S505" s="10"/>
      <c r="T505" s="9"/>
      <c r="U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3"/>
      <c r="R506" s="10"/>
      <c r="S506" s="10"/>
      <c r="T506" s="9"/>
      <c r="U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3"/>
      <c r="R507" s="10"/>
      <c r="S507" s="10"/>
      <c r="T507" s="9"/>
      <c r="U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3"/>
      <c r="R508" s="10"/>
      <c r="S508" s="10"/>
      <c r="T508" s="9"/>
      <c r="U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3"/>
      <c r="R509" s="10"/>
      <c r="S509" s="10"/>
      <c r="T509" s="9"/>
      <c r="U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3"/>
      <c r="R510" s="10"/>
      <c r="S510" s="10"/>
      <c r="T510" s="9"/>
      <c r="U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3"/>
      <c r="R511" s="10"/>
      <c r="S511" s="10"/>
      <c r="T511" s="9"/>
      <c r="U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3"/>
      <c r="R512" s="10"/>
      <c r="S512" s="10"/>
      <c r="T512" s="9"/>
      <c r="U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3"/>
      <c r="R513" s="10"/>
      <c r="S513" s="10"/>
      <c r="T513" s="9"/>
      <c r="U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3"/>
      <c r="R514" s="10"/>
      <c r="S514" s="10"/>
      <c r="T514" s="9"/>
      <c r="U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3"/>
      <c r="R515" s="10"/>
      <c r="S515" s="10"/>
      <c r="T515" s="9"/>
      <c r="U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3"/>
      <c r="R516" s="10"/>
      <c r="S516" s="10"/>
      <c r="T516" s="9"/>
      <c r="U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3"/>
      <c r="R517" s="10"/>
      <c r="S517" s="10"/>
      <c r="T517" s="9"/>
      <c r="U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3"/>
      <c r="R518" s="10"/>
      <c r="S518" s="10"/>
      <c r="T518" s="9"/>
      <c r="U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3"/>
      <c r="R519" s="10"/>
      <c r="S519" s="10"/>
      <c r="T519" s="9"/>
      <c r="U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3"/>
      <c r="R520" s="10"/>
      <c r="S520" s="10"/>
      <c r="T520" s="9"/>
      <c r="U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3"/>
      <c r="R521" s="10"/>
      <c r="S521" s="10"/>
      <c r="T521" s="9"/>
      <c r="U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3"/>
      <c r="R522" s="10"/>
      <c r="S522" s="10"/>
      <c r="T522" s="9"/>
      <c r="U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3"/>
      <c r="R523" s="10"/>
      <c r="S523" s="10"/>
      <c r="T523" s="9"/>
      <c r="U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3"/>
      <c r="R524" s="10"/>
      <c r="S524" s="10"/>
      <c r="T524" s="9"/>
      <c r="U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3"/>
      <c r="R525" s="10"/>
      <c r="S525" s="10"/>
      <c r="T525" s="9"/>
      <c r="U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3"/>
      <c r="R526" s="10"/>
      <c r="S526" s="10"/>
      <c r="T526" s="9"/>
      <c r="U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3"/>
      <c r="R527" s="10"/>
      <c r="S527" s="10"/>
      <c r="T527" s="9"/>
      <c r="U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3"/>
      <c r="R528" s="10"/>
      <c r="S528" s="10"/>
      <c r="T528" s="9"/>
      <c r="U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3"/>
      <c r="R529" s="10"/>
      <c r="S529" s="10"/>
      <c r="T529" s="9"/>
      <c r="U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3"/>
      <c r="R530" s="10"/>
      <c r="S530" s="10"/>
      <c r="T530" s="9"/>
      <c r="U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3"/>
      <c r="R531" s="10"/>
      <c r="S531" s="10"/>
      <c r="T531" s="9"/>
      <c r="U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3"/>
      <c r="R532" s="10"/>
      <c r="S532" s="10"/>
      <c r="T532" s="9"/>
      <c r="U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3"/>
      <c r="R533" s="10"/>
      <c r="S533" s="10"/>
      <c r="T533" s="9"/>
      <c r="U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3"/>
      <c r="R534" s="10"/>
      <c r="S534" s="10"/>
      <c r="T534" s="9"/>
      <c r="U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3"/>
      <c r="R535" s="10"/>
      <c r="S535" s="10"/>
      <c r="T535" s="9"/>
      <c r="U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3"/>
      <c r="R536" s="10"/>
      <c r="S536" s="10"/>
      <c r="T536" s="9"/>
      <c r="U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3"/>
      <c r="R537" s="10"/>
      <c r="S537" s="10"/>
      <c r="T537" s="9"/>
      <c r="U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3"/>
      <c r="R538" s="10"/>
      <c r="S538" s="10"/>
      <c r="T538" s="9"/>
      <c r="U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3"/>
      <c r="R539" s="10"/>
      <c r="S539" s="10"/>
      <c r="T539" s="9"/>
      <c r="U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3"/>
      <c r="R540" s="10"/>
      <c r="S540" s="10"/>
      <c r="T540" s="9"/>
      <c r="U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3"/>
      <c r="R541" s="10"/>
      <c r="S541" s="10"/>
      <c r="T541" s="9"/>
      <c r="U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3"/>
      <c r="R542" s="10"/>
      <c r="S542" s="10"/>
      <c r="T542" s="9"/>
      <c r="U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3"/>
      <c r="R543" s="10"/>
      <c r="S543" s="10"/>
      <c r="T543" s="9"/>
      <c r="U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3"/>
      <c r="R544" s="10"/>
      <c r="S544" s="10"/>
      <c r="T544" s="9"/>
      <c r="U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3"/>
      <c r="R545" s="10"/>
      <c r="S545" s="10"/>
      <c r="T545" s="9"/>
      <c r="U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3"/>
      <c r="R546" s="10"/>
      <c r="S546" s="10"/>
      <c r="T546" s="9"/>
      <c r="U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3"/>
      <c r="R547" s="10"/>
      <c r="S547" s="10"/>
      <c r="T547" s="9"/>
      <c r="U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3"/>
      <c r="R548" s="10"/>
      <c r="S548" s="10"/>
      <c r="T548" s="9"/>
      <c r="U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3"/>
      <c r="R549" s="10"/>
      <c r="S549" s="10"/>
      <c r="T549" s="9"/>
      <c r="U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3"/>
      <c r="R550" s="10"/>
      <c r="S550" s="10"/>
      <c r="T550" s="9"/>
      <c r="U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3"/>
      <c r="R551" s="10"/>
      <c r="S551" s="10"/>
      <c r="T551" s="9"/>
      <c r="U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3"/>
      <c r="R552" s="10"/>
      <c r="S552" s="10"/>
      <c r="T552" s="9"/>
      <c r="U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3"/>
      <c r="R553" s="10"/>
      <c r="S553" s="10"/>
      <c r="T553" s="9"/>
      <c r="U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3"/>
      <c r="R554" s="10"/>
      <c r="S554" s="10"/>
      <c r="T554" s="9"/>
      <c r="U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3"/>
      <c r="R555" s="10"/>
      <c r="S555" s="10"/>
      <c r="T555" s="9"/>
      <c r="U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3"/>
      <c r="R556" s="10"/>
      <c r="S556" s="10"/>
      <c r="T556" s="9"/>
      <c r="U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3"/>
      <c r="R557" s="10"/>
      <c r="S557" s="10"/>
      <c r="T557" s="9"/>
      <c r="U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3"/>
      <c r="R558" s="10"/>
      <c r="S558" s="10"/>
      <c r="T558" s="9"/>
      <c r="U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3"/>
      <c r="R559" s="10"/>
      <c r="S559" s="10"/>
      <c r="T559" s="9"/>
      <c r="U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3"/>
      <c r="R560" s="10"/>
      <c r="S560" s="10"/>
      <c r="T560" s="9"/>
      <c r="U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3"/>
      <c r="R561" s="10"/>
      <c r="S561" s="10"/>
      <c r="T561" s="9"/>
      <c r="U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3"/>
      <c r="R562" s="10"/>
      <c r="S562" s="10"/>
      <c r="T562" s="9"/>
      <c r="U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3"/>
      <c r="R563" s="10"/>
      <c r="S563" s="10"/>
      <c r="T563" s="9"/>
      <c r="U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3"/>
      <c r="R564" s="10"/>
      <c r="S564" s="10"/>
      <c r="T564" s="9"/>
      <c r="U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3"/>
      <c r="R565" s="10"/>
      <c r="S565" s="10"/>
      <c r="T565" s="9"/>
      <c r="U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3"/>
      <c r="R566" s="10"/>
      <c r="S566" s="10"/>
      <c r="T566" s="9"/>
      <c r="U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3"/>
      <c r="R567" s="10"/>
      <c r="S567" s="10"/>
      <c r="T567" s="9"/>
      <c r="U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3"/>
      <c r="R568" s="10"/>
      <c r="S568" s="10"/>
      <c r="T568" s="9"/>
      <c r="U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3"/>
      <c r="R569" s="10"/>
      <c r="S569" s="10"/>
      <c r="T569" s="9"/>
      <c r="U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3"/>
      <c r="R570" s="10"/>
      <c r="S570" s="10"/>
      <c r="T570" s="9"/>
      <c r="U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3"/>
      <c r="R571" s="10"/>
      <c r="S571" s="10"/>
      <c r="T571" s="9"/>
      <c r="U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3"/>
      <c r="R572" s="10"/>
      <c r="S572" s="10"/>
      <c r="T572" s="9"/>
      <c r="U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3"/>
      <c r="R573" s="10"/>
      <c r="S573" s="10"/>
      <c r="T573" s="9"/>
      <c r="U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3"/>
      <c r="R574" s="10"/>
      <c r="S574" s="10"/>
      <c r="T574" s="9"/>
      <c r="U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3"/>
      <c r="R575" s="10"/>
      <c r="S575" s="10"/>
      <c r="T575" s="9"/>
      <c r="U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3"/>
      <c r="R576" s="10"/>
      <c r="S576" s="10"/>
      <c r="T576" s="9"/>
      <c r="U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3"/>
      <c r="R577" s="10"/>
      <c r="S577" s="10"/>
      <c r="T577" s="9"/>
      <c r="U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3"/>
      <c r="R578" s="10"/>
      <c r="S578" s="10"/>
      <c r="T578" s="9"/>
      <c r="U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3"/>
      <c r="R579" s="10"/>
      <c r="S579" s="10"/>
      <c r="T579" s="9"/>
      <c r="U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3"/>
      <c r="R580" s="10"/>
      <c r="S580" s="10"/>
      <c r="T580" s="9"/>
      <c r="U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3"/>
      <c r="R581" s="10"/>
      <c r="S581" s="10"/>
      <c r="T581" s="9"/>
      <c r="U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3"/>
      <c r="R582" s="10"/>
      <c r="S582" s="10"/>
      <c r="T582" s="9"/>
      <c r="U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3"/>
      <c r="R583" s="10"/>
      <c r="S583" s="10"/>
      <c r="T583" s="9"/>
      <c r="U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3"/>
      <c r="R584" s="10"/>
      <c r="S584" s="10"/>
      <c r="T584" s="9"/>
      <c r="U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3"/>
      <c r="R585" s="10"/>
      <c r="S585" s="10"/>
      <c r="T585" s="9"/>
      <c r="U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3"/>
      <c r="R586" s="10"/>
      <c r="S586" s="10"/>
      <c r="T586" s="9"/>
      <c r="U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3"/>
      <c r="R587" s="10"/>
      <c r="S587" s="10"/>
      <c r="T587" s="9"/>
      <c r="U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3"/>
      <c r="R588" s="10"/>
      <c r="S588" s="10"/>
      <c r="T588" s="9"/>
      <c r="U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3"/>
      <c r="R589" s="10"/>
      <c r="S589" s="10"/>
      <c r="T589" s="9"/>
      <c r="U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3"/>
      <c r="R590" s="10"/>
      <c r="S590" s="10"/>
      <c r="T590" s="9"/>
      <c r="U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3"/>
      <c r="R591" s="10"/>
      <c r="S591" s="10"/>
      <c r="T591" s="9"/>
      <c r="U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3"/>
      <c r="R592" s="10"/>
      <c r="S592" s="10"/>
      <c r="T592" s="9"/>
      <c r="U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3"/>
      <c r="R593" s="10"/>
      <c r="S593" s="10"/>
      <c r="T593" s="9"/>
      <c r="U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3"/>
      <c r="R594" s="10"/>
      <c r="S594" s="10"/>
      <c r="T594" s="9"/>
      <c r="U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3"/>
      <c r="R595" s="10"/>
      <c r="S595" s="10"/>
      <c r="T595" s="9"/>
      <c r="U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3"/>
      <c r="R596" s="10"/>
      <c r="S596" s="10"/>
      <c r="T596" s="9"/>
      <c r="U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3"/>
      <c r="R597" s="10"/>
      <c r="S597" s="10"/>
      <c r="T597" s="9"/>
      <c r="U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3"/>
      <c r="R598" s="10"/>
      <c r="S598" s="10"/>
      <c r="T598" s="9"/>
      <c r="U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3"/>
      <c r="R599" s="10"/>
      <c r="S599" s="10"/>
      <c r="T599" s="9"/>
      <c r="U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3"/>
      <c r="R600" s="10"/>
      <c r="S600" s="10"/>
      <c r="T600" s="9"/>
      <c r="U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3"/>
      <c r="R601" s="10"/>
      <c r="S601" s="10"/>
      <c r="T601" s="9"/>
      <c r="U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3"/>
      <c r="R602" s="10"/>
      <c r="S602" s="10"/>
      <c r="T602" s="9"/>
      <c r="U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3"/>
      <c r="R603" s="10"/>
      <c r="S603" s="10"/>
      <c r="T603" s="9"/>
      <c r="U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3"/>
      <c r="R604" s="10"/>
      <c r="S604" s="10"/>
      <c r="T604" s="9"/>
      <c r="U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3"/>
      <c r="R605" s="10"/>
      <c r="S605" s="10"/>
      <c r="T605" s="9"/>
      <c r="U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3"/>
      <c r="R606" s="10"/>
      <c r="S606" s="10"/>
      <c r="T606" s="9"/>
      <c r="U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3"/>
      <c r="R607" s="10"/>
      <c r="S607" s="10"/>
      <c r="T607" s="9"/>
      <c r="U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3"/>
      <c r="R608" s="10"/>
      <c r="S608" s="10"/>
      <c r="T608" s="9"/>
      <c r="U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3"/>
      <c r="R609" s="10"/>
      <c r="S609" s="10"/>
      <c r="T609" s="9"/>
      <c r="U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3"/>
      <c r="R610" s="10"/>
      <c r="S610" s="10"/>
      <c r="T610" s="9"/>
      <c r="U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3"/>
      <c r="R611" s="10"/>
      <c r="S611" s="10"/>
      <c r="T611" s="9"/>
      <c r="U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3"/>
      <c r="R612" s="10"/>
      <c r="S612" s="10"/>
      <c r="T612" s="9"/>
      <c r="U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3"/>
      <c r="R613" s="10"/>
      <c r="S613" s="10"/>
      <c r="T613" s="9"/>
      <c r="U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3"/>
      <c r="R614" s="10"/>
      <c r="S614" s="10"/>
      <c r="T614" s="9"/>
      <c r="U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3"/>
      <c r="R615" s="10"/>
      <c r="S615" s="10"/>
      <c r="T615" s="9"/>
      <c r="U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3"/>
      <c r="R616" s="10"/>
      <c r="S616" s="10"/>
      <c r="T616" s="9"/>
      <c r="U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3"/>
      <c r="R617" s="10"/>
      <c r="S617" s="10"/>
      <c r="T617" s="9"/>
      <c r="U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3"/>
      <c r="R618" s="10"/>
      <c r="S618" s="10"/>
      <c r="T618" s="9"/>
      <c r="U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3"/>
      <c r="R619" s="10"/>
      <c r="S619" s="10"/>
      <c r="T619" s="9"/>
      <c r="U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3"/>
      <c r="R620" s="10"/>
      <c r="S620" s="10"/>
      <c r="T620" s="9"/>
      <c r="U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3"/>
      <c r="R621" s="10"/>
      <c r="S621" s="10"/>
      <c r="T621" s="9"/>
      <c r="U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3"/>
      <c r="R622" s="10"/>
      <c r="S622" s="10"/>
      <c r="T622" s="9"/>
      <c r="U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3"/>
      <c r="R623" s="10"/>
      <c r="S623" s="10"/>
      <c r="T623" s="9"/>
      <c r="U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3"/>
      <c r="R624" s="10"/>
      <c r="S624" s="10"/>
      <c r="T624" s="9"/>
      <c r="U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3"/>
      <c r="R625" s="10"/>
      <c r="S625" s="10"/>
      <c r="T625" s="9"/>
      <c r="U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3"/>
      <c r="R626" s="10"/>
      <c r="S626" s="10"/>
      <c r="T626" s="9"/>
      <c r="U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3"/>
      <c r="R627" s="10"/>
      <c r="S627" s="10"/>
      <c r="T627" s="9"/>
      <c r="U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3"/>
      <c r="R628" s="10"/>
      <c r="S628" s="10"/>
      <c r="T628" s="9"/>
      <c r="U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3"/>
      <c r="R629" s="10"/>
      <c r="S629" s="10"/>
      <c r="T629" s="9"/>
      <c r="U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3"/>
      <c r="R630" s="10"/>
      <c r="S630" s="10"/>
      <c r="T630" s="9"/>
      <c r="U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3"/>
      <c r="R631" s="10"/>
      <c r="S631" s="10"/>
      <c r="T631" s="9"/>
      <c r="U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3"/>
      <c r="R632" s="10"/>
      <c r="S632" s="10"/>
      <c r="T632" s="9"/>
      <c r="U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3"/>
      <c r="R633" s="10"/>
      <c r="S633" s="10"/>
      <c r="T633" s="9"/>
      <c r="U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3"/>
      <c r="R634" s="10"/>
      <c r="S634" s="10"/>
      <c r="T634" s="9"/>
      <c r="U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3"/>
      <c r="R635" s="10"/>
      <c r="S635" s="10"/>
      <c r="T635" s="9"/>
      <c r="U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3"/>
      <c r="R636" s="10"/>
      <c r="S636" s="10"/>
      <c r="T636" s="9"/>
      <c r="U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3"/>
      <c r="R637" s="10"/>
      <c r="S637" s="10"/>
      <c r="T637" s="9"/>
      <c r="U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3"/>
      <c r="R638" s="10"/>
      <c r="S638" s="10"/>
      <c r="T638" s="9"/>
      <c r="U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3"/>
      <c r="R639" s="10"/>
      <c r="S639" s="10"/>
      <c r="T639" s="9"/>
      <c r="U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3"/>
      <c r="R640" s="10"/>
      <c r="S640" s="10"/>
      <c r="T640" s="9"/>
      <c r="U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3"/>
      <c r="R641" s="10"/>
      <c r="S641" s="10"/>
      <c r="T641" s="9"/>
      <c r="U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3"/>
      <c r="R642" s="10"/>
      <c r="S642" s="10"/>
      <c r="T642" s="9"/>
      <c r="U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3"/>
      <c r="R643" s="10"/>
      <c r="S643" s="10"/>
      <c r="T643" s="9"/>
      <c r="U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3"/>
      <c r="R644" s="10"/>
      <c r="S644" s="10"/>
      <c r="T644" s="9"/>
      <c r="U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3"/>
      <c r="R645" s="10"/>
      <c r="S645" s="10"/>
      <c r="T645" s="9"/>
      <c r="U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3"/>
      <c r="R646" s="10"/>
      <c r="S646" s="10"/>
      <c r="T646" s="9"/>
      <c r="U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3"/>
      <c r="R647" s="10"/>
      <c r="S647" s="10"/>
      <c r="T647" s="9"/>
      <c r="U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3"/>
      <c r="R648" s="10"/>
      <c r="S648" s="10"/>
      <c r="T648" s="9"/>
      <c r="U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3"/>
      <c r="R649" s="10"/>
      <c r="S649" s="10"/>
      <c r="T649" s="9"/>
      <c r="U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3"/>
      <c r="R650" s="10"/>
      <c r="S650" s="10"/>
      <c r="T650" s="9"/>
      <c r="U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3"/>
      <c r="R651" s="10"/>
      <c r="S651" s="10"/>
      <c r="T651" s="9"/>
      <c r="U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3"/>
      <c r="R652" s="10"/>
      <c r="S652" s="10"/>
      <c r="T652" s="9"/>
      <c r="U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3"/>
      <c r="R653" s="10"/>
      <c r="S653" s="10"/>
      <c r="T653" s="9"/>
      <c r="U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3"/>
      <c r="R654" s="10"/>
      <c r="S654" s="10"/>
      <c r="T654" s="9"/>
      <c r="U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3"/>
      <c r="R655" s="10"/>
      <c r="S655" s="10"/>
      <c r="T655" s="9"/>
      <c r="U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3"/>
      <c r="R656" s="10"/>
      <c r="S656" s="10"/>
      <c r="T656" s="9"/>
      <c r="U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3"/>
      <c r="R657" s="10"/>
      <c r="S657" s="10"/>
      <c r="T657" s="9"/>
      <c r="U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3"/>
      <c r="R658" s="10"/>
      <c r="S658" s="10"/>
      <c r="T658" s="9"/>
      <c r="U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3"/>
      <c r="R659" s="10"/>
      <c r="S659" s="10"/>
      <c r="T659" s="9"/>
      <c r="U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3"/>
      <c r="R660" s="10"/>
      <c r="S660" s="10"/>
      <c r="T660" s="9"/>
      <c r="U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3"/>
      <c r="R661" s="10"/>
      <c r="S661" s="10"/>
      <c r="T661" s="9"/>
      <c r="U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3"/>
      <c r="R662" s="10"/>
      <c r="S662" s="10"/>
      <c r="T662" s="9"/>
      <c r="U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3"/>
      <c r="R663" s="10"/>
      <c r="S663" s="10"/>
      <c r="T663" s="9"/>
      <c r="U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3"/>
      <c r="R664" s="10"/>
      <c r="S664" s="10"/>
      <c r="T664" s="9"/>
      <c r="U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3"/>
      <c r="R665" s="10"/>
      <c r="S665" s="10"/>
      <c r="T665" s="9"/>
      <c r="U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3"/>
      <c r="R666" s="10"/>
      <c r="S666" s="10"/>
      <c r="T666" s="9"/>
      <c r="U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3"/>
      <c r="R667" s="10"/>
      <c r="S667" s="10"/>
      <c r="T667" s="9"/>
      <c r="U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3"/>
      <c r="R668" s="10"/>
      <c r="S668" s="10"/>
      <c r="T668" s="9"/>
      <c r="U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3"/>
      <c r="R669" s="10"/>
      <c r="S669" s="10"/>
      <c r="T669" s="9"/>
      <c r="U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3"/>
      <c r="R670" s="10"/>
      <c r="S670" s="10"/>
      <c r="T670" s="9"/>
      <c r="U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3"/>
      <c r="R671" s="10"/>
      <c r="S671" s="10"/>
      <c r="T671" s="9"/>
      <c r="U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3"/>
      <c r="R672" s="10"/>
      <c r="S672" s="10"/>
      <c r="T672" s="9"/>
      <c r="U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3"/>
      <c r="R673" s="10"/>
      <c r="S673" s="10"/>
      <c r="T673" s="9"/>
      <c r="U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3"/>
      <c r="R674" s="10"/>
      <c r="S674" s="10"/>
      <c r="T674" s="9"/>
      <c r="U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3"/>
      <c r="R675" s="10"/>
      <c r="S675" s="10"/>
      <c r="T675" s="9"/>
      <c r="U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3"/>
      <c r="R676" s="10"/>
      <c r="S676" s="10"/>
      <c r="T676" s="9"/>
      <c r="U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3"/>
      <c r="R677" s="10"/>
      <c r="S677" s="10"/>
      <c r="T677" s="9"/>
      <c r="U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3"/>
      <c r="R678" s="10"/>
      <c r="S678" s="10"/>
      <c r="T678" s="9"/>
      <c r="U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3"/>
      <c r="R679" s="10"/>
      <c r="S679" s="10"/>
      <c r="T679" s="9"/>
      <c r="U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3"/>
      <c r="R680" s="10"/>
      <c r="S680" s="10"/>
      <c r="T680" s="9"/>
      <c r="U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3"/>
      <c r="R681" s="10"/>
      <c r="S681" s="10"/>
      <c r="T681" s="9"/>
      <c r="U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3"/>
      <c r="R682" s="10"/>
      <c r="S682" s="10"/>
      <c r="T682" s="9"/>
      <c r="U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3"/>
      <c r="R683" s="10"/>
      <c r="S683" s="10"/>
      <c r="T683" s="9"/>
      <c r="U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3"/>
      <c r="R684" s="10"/>
      <c r="S684" s="10"/>
      <c r="T684" s="9"/>
      <c r="U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3"/>
      <c r="R685" s="10"/>
      <c r="S685" s="10"/>
      <c r="T685" s="9"/>
      <c r="U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3"/>
      <c r="R686" s="10"/>
      <c r="S686" s="10"/>
      <c r="T686" s="9"/>
      <c r="U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3"/>
      <c r="R687" s="10"/>
      <c r="S687" s="10"/>
      <c r="T687" s="9"/>
      <c r="U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3"/>
      <c r="R688" s="10"/>
      <c r="S688" s="10"/>
      <c r="T688" s="9"/>
      <c r="U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3"/>
      <c r="R689" s="10"/>
      <c r="S689" s="10"/>
      <c r="T689" s="9"/>
      <c r="U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3"/>
      <c r="R690" s="10"/>
      <c r="S690" s="10"/>
      <c r="T690" s="9"/>
      <c r="U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3"/>
      <c r="R691" s="10"/>
      <c r="S691" s="10"/>
      <c r="T691" s="9"/>
      <c r="U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3"/>
      <c r="R692" s="10"/>
      <c r="S692" s="10"/>
      <c r="T692" s="9"/>
      <c r="U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3"/>
      <c r="R693" s="10"/>
      <c r="S693" s="10"/>
      <c r="T693" s="9"/>
      <c r="U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3"/>
      <c r="R694" s="10"/>
      <c r="S694" s="10"/>
      <c r="T694" s="9"/>
      <c r="U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3"/>
      <c r="R695" s="10"/>
      <c r="S695" s="10"/>
      <c r="T695" s="9"/>
      <c r="U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3"/>
      <c r="R696" s="10"/>
      <c r="S696" s="10"/>
      <c r="T696" s="9"/>
      <c r="U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3"/>
      <c r="R697" s="10"/>
      <c r="S697" s="10"/>
      <c r="T697" s="9"/>
      <c r="U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3"/>
      <c r="R698" s="10"/>
      <c r="S698" s="10"/>
      <c r="T698" s="9"/>
      <c r="U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3"/>
      <c r="R699" s="10"/>
      <c r="S699" s="10"/>
      <c r="T699" s="9"/>
      <c r="U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3"/>
      <c r="R700" s="10"/>
      <c r="S700" s="10"/>
      <c r="T700" s="9"/>
      <c r="U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3"/>
      <c r="R701" s="10"/>
      <c r="S701" s="10"/>
      <c r="T701" s="9"/>
      <c r="U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3"/>
      <c r="R702" s="10"/>
      <c r="S702" s="10"/>
      <c r="T702" s="9"/>
      <c r="U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3"/>
      <c r="R703" s="10"/>
      <c r="S703" s="10"/>
      <c r="T703" s="9"/>
      <c r="U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3"/>
      <c r="R704" s="10"/>
      <c r="S704" s="10"/>
      <c r="T704" s="9"/>
      <c r="U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3"/>
      <c r="R705" s="10"/>
      <c r="S705" s="10"/>
      <c r="T705" s="9"/>
      <c r="U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3"/>
      <c r="R706" s="10"/>
      <c r="S706" s="10"/>
      <c r="T706" s="9"/>
      <c r="U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3"/>
      <c r="R707" s="10"/>
      <c r="S707" s="10"/>
      <c r="T707" s="9"/>
      <c r="U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3"/>
      <c r="R708" s="10"/>
      <c r="S708" s="10"/>
      <c r="T708" s="9"/>
      <c r="U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3"/>
      <c r="R709" s="10"/>
      <c r="S709" s="10"/>
      <c r="T709" s="9"/>
      <c r="U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3"/>
      <c r="R710" s="10"/>
      <c r="S710" s="10"/>
      <c r="T710" s="9"/>
      <c r="U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3"/>
      <c r="R711" s="10"/>
      <c r="S711" s="10"/>
      <c r="T711" s="9"/>
      <c r="U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3"/>
      <c r="R712" s="10"/>
      <c r="S712" s="10"/>
      <c r="T712" s="9"/>
      <c r="U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3"/>
      <c r="R713" s="10"/>
      <c r="S713" s="10"/>
      <c r="T713" s="9"/>
      <c r="U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3"/>
      <c r="R714" s="10"/>
      <c r="S714" s="10"/>
      <c r="T714" s="9"/>
      <c r="U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3"/>
      <c r="R715" s="10"/>
      <c r="S715" s="10"/>
      <c r="T715" s="9"/>
      <c r="U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3"/>
      <c r="R716" s="10"/>
      <c r="S716" s="10"/>
      <c r="T716" s="9"/>
      <c r="U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3"/>
      <c r="R717" s="10"/>
      <c r="S717" s="10"/>
      <c r="T717" s="9"/>
      <c r="U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3"/>
      <c r="R718" s="10"/>
      <c r="S718" s="10"/>
      <c r="T718" s="9"/>
      <c r="U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3"/>
      <c r="R719" s="10"/>
      <c r="S719" s="10"/>
      <c r="T719" s="9"/>
      <c r="U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3"/>
      <c r="R720" s="10"/>
      <c r="S720" s="10"/>
      <c r="T720" s="9"/>
      <c r="U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3"/>
      <c r="R721" s="10"/>
      <c r="S721" s="10"/>
      <c r="T721" s="9"/>
      <c r="U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3"/>
      <c r="R722" s="10"/>
      <c r="S722" s="10"/>
      <c r="T722" s="9"/>
      <c r="U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3"/>
      <c r="R723" s="10"/>
      <c r="S723" s="10"/>
      <c r="T723" s="9"/>
      <c r="U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3"/>
      <c r="R724" s="10"/>
      <c r="S724" s="10"/>
      <c r="T724" s="9"/>
      <c r="U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3"/>
      <c r="R725" s="10"/>
      <c r="S725" s="10"/>
      <c r="T725" s="9"/>
      <c r="U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3"/>
      <c r="R726" s="10"/>
      <c r="S726" s="10"/>
      <c r="T726" s="9"/>
      <c r="U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3"/>
      <c r="R727" s="10"/>
      <c r="S727" s="10"/>
      <c r="T727" s="9"/>
      <c r="U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3"/>
      <c r="R728" s="10"/>
      <c r="S728" s="10"/>
      <c r="T728" s="9"/>
      <c r="U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3"/>
      <c r="R729" s="10"/>
      <c r="S729" s="10"/>
      <c r="T729" s="9"/>
      <c r="U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3"/>
      <c r="R730" s="10"/>
      <c r="S730" s="10"/>
      <c r="T730" s="9"/>
      <c r="U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3"/>
      <c r="R731" s="10"/>
      <c r="S731" s="10"/>
      <c r="T731" s="9"/>
      <c r="U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3"/>
      <c r="R732" s="10"/>
      <c r="S732" s="10"/>
      <c r="T732" s="9"/>
      <c r="U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3"/>
      <c r="R733" s="10"/>
      <c r="S733" s="10"/>
      <c r="T733" s="9"/>
      <c r="U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3"/>
      <c r="R734" s="10"/>
      <c r="S734" s="10"/>
      <c r="T734" s="9"/>
      <c r="U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3"/>
      <c r="R735" s="10"/>
      <c r="S735" s="10"/>
      <c r="T735" s="9"/>
      <c r="U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3"/>
      <c r="R736" s="10"/>
      <c r="S736" s="10"/>
      <c r="T736" s="9"/>
      <c r="U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3"/>
      <c r="R737" s="10"/>
      <c r="S737" s="10"/>
      <c r="T737" s="9"/>
      <c r="U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3"/>
      <c r="R738" s="10"/>
      <c r="S738" s="10"/>
      <c r="T738" s="9"/>
      <c r="U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3"/>
      <c r="R739" s="10"/>
      <c r="S739" s="10"/>
      <c r="T739" s="9"/>
      <c r="U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3"/>
      <c r="R740" s="10"/>
      <c r="S740" s="10"/>
      <c r="T740" s="9"/>
      <c r="U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3"/>
      <c r="R741" s="10"/>
      <c r="S741" s="10"/>
      <c r="T741" s="9"/>
      <c r="U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3"/>
      <c r="R742" s="10"/>
      <c r="S742" s="10"/>
      <c r="T742" s="9"/>
      <c r="U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3"/>
      <c r="R743" s="10"/>
      <c r="S743" s="10"/>
      <c r="T743" s="9"/>
      <c r="U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3"/>
      <c r="R744" s="10"/>
      <c r="S744" s="10"/>
      <c r="T744" s="9"/>
      <c r="U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3"/>
      <c r="R745" s="10"/>
      <c r="S745" s="10"/>
      <c r="T745" s="9"/>
      <c r="U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3"/>
      <c r="R746" s="10"/>
      <c r="S746" s="10"/>
      <c r="T746" s="9"/>
      <c r="U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3"/>
      <c r="R747" s="10"/>
      <c r="S747" s="10"/>
      <c r="T747" s="9"/>
      <c r="U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3"/>
      <c r="R748" s="10"/>
      <c r="S748" s="10"/>
      <c r="T748" s="9"/>
      <c r="U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3"/>
      <c r="R749" s="10"/>
      <c r="S749" s="10"/>
      <c r="T749" s="9"/>
      <c r="U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3"/>
      <c r="R750" s="10"/>
      <c r="S750" s="10"/>
      <c r="T750" s="9"/>
      <c r="U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3"/>
      <c r="R751" s="10"/>
      <c r="S751" s="10"/>
      <c r="T751" s="9"/>
      <c r="U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3"/>
      <c r="R752" s="10"/>
      <c r="S752" s="10"/>
      <c r="T752" s="9"/>
      <c r="U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3"/>
      <c r="R753" s="10"/>
      <c r="S753" s="10"/>
      <c r="T753" s="9"/>
      <c r="U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3"/>
      <c r="R754" s="10"/>
      <c r="S754" s="10"/>
      <c r="T754" s="9"/>
      <c r="U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3"/>
      <c r="R755" s="10"/>
      <c r="S755" s="10"/>
      <c r="T755" s="9"/>
      <c r="U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3"/>
      <c r="R756" s="10"/>
      <c r="S756" s="10"/>
      <c r="T756" s="9"/>
      <c r="U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3"/>
      <c r="R757" s="10"/>
      <c r="S757" s="10"/>
      <c r="T757" s="9"/>
      <c r="U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3"/>
      <c r="R758" s="10"/>
      <c r="S758" s="10"/>
      <c r="T758" s="9"/>
      <c r="U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3"/>
      <c r="R759" s="10"/>
      <c r="S759" s="10"/>
      <c r="T759" s="9"/>
      <c r="U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3"/>
      <c r="R760" s="10"/>
      <c r="S760" s="10"/>
      <c r="T760" s="9"/>
      <c r="U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3"/>
      <c r="R761" s="10"/>
      <c r="S761" s="10"/>
      <c r="T761" s="9"/>
      <c r="U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3"/>
      <c r="R762" s="10"/>
      <c r="S762" s="10"/>
      <c r="T762" s="9"/>
      <c r="U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3"/>
      <c r="R763" s="10"/>
      <c r="S763" s="10"/>
      <c r="T763" s="9"/>
      <c r="U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3"/>
      <c r="R764" s="10"/>
      <c r="S764" s="10"/>
      <c r="T764" s="9"/>
      <c r="U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3"/>
      <c r="R765" s="10"/>
      <c r="S765" s="10"/>
      <c r="T765" s="9"/>
      <c r="U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3"/>
      <c r="R766" s="10"/>
      <c r="S766" s="10"/>
      <c r="T766" s="9"/>
      <c r="U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3"/>
      <c r="R767" s="10"/>
      <c r="S767" s="10"/>
      <c r="T767" s="9"/>
      <c r="U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3"/>
      <c r="R768" s="10"/>
      <c r="S768" s="10"/>
      <c r="T768" s="9"/>
      <c r="U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3"/>
      <c r="R769" s="10"/>
      <c r="S769" s="10"/>
      <c r="T769" s="9"/>
      <c r="U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3"/>
      <c r="R770" s="10"/>
      <c r="S770" s="10"/>
      <c r="T770" s="9"/>
      <c r="U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3"/>
      <c r="R771" s="10"/>
      <c r="S771" s="10"/>
      <c r="T771" s="9"/>
      <c r="U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3"/>
      <c r="R772" s="10"/>
      <c r="S772" s="10"/>
      <c r="T772" s="9"/>
      <c r="U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3"/>
      <c r="R773" s="10"/>
      <c r="S773" s="10"/>
      <c r="T773" s="9"/>
      <c r="U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3"/>
      <c r="R774" s="10"/>
      <c r="S774" s="10"/>
      <c r="T774" s="9"/>
      <c r="U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3"/>
      <c r="R775" s="10"/>
      <c r="S775" s="10"/>
      <c r="T775" s="9"/>
      <c r="U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3"/>
      <c r="R776" s="10"/>
      <c r="S776" s="10"/>
      <c r="T776" s="9"/>
      <c r="U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3"/>
      <c r="R777" s="10"/>
      <c r="S777" s="10"/>
      <c r="T777" s="9"/>
      <c r="U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3"/>
      <c r="R778" s="10"/>
      <c r="S778" s="10"/>
      <c r="T778" s="9"/>
      <c r="U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3"/>
      <c r="R779" s="10"/>
      <c r="S779" s="10"/>
      <c r="T779" s="9"/>
      <c r="U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3"/>
      <c r="R780" s="10"/>
      <c r="S780" s="10"/>
      <c r="T780" s="9"/>
      <c r="U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3"/>
      <c r="R781" s="10"/>
      <c r="S781" s="10"/>
      <c r="T781" s="9"/>
      <c r="U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3"/>
      <c r="R782" s="10"/>
      <c r="S782" s="10"/>
      <c r="T782" s="9"/>
      <c r="U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3"/>
      <c r="R783" s="10"/>
      <c r="S783" s="10"/>
      <c r="T783" s="9"/>
      <c r="U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3"/>
      <c r="R784" s="10"/>
      <c r="S784" s="10"/>
      <c r="T784" s="9"/>
      <c r="U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3"/>
      <c r="R785" s="10"/>
      <c r="S785" s="10"/>
      <c r="T785" s="9"/>
      <c r="U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3"/>
      <c r="R786" s="10"/>
      <c r="S786" s="10"/>
      <c r="T786" s="9"/>
      <c r="U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3"/>
      <c r="R787" s="10"/>
      <c r="S787" s="10"/>
      <c r="T787" s="9"/>
      <c r="U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3"/>
      <c r="R788" s="10"/>
      <c r="S788" s="10"/>
      <c r="T788" s="9"/>
      <c r="U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3"/>
      <c r="R789" s="10"/>
      <c r="S789" s="10"/>
      <c r="T789" s="9"/>
      <c r="U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3"/>
      <c r="R790" s="10"/>
      <c r="S790" s="10"/>
      <c r="T790" s="9"/>
      <c r="U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3"/>
      <c r="R791" s="10"/>
      <c r="S791" s="10"/>
      <c r="T791" s="9"/>
      <c r="U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3"/>
      <c r="R792" s="10"/>
      <c r="S792" s="10"/>
      <c r="T792" s="9"/>
      <c r="U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3"/>
      <c r="R793" s="10"/>
      <c r="S793" s="10"/>
      <c r="T793" s="9"/>
      <c r="U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3"/>
      <c r="R794" s="10"/>
      <c r="S794" s="10"/>
      <c r="T794" s="9"/>
      <c r="U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3"/>
      <c r="R795" s="10"/>
      <c r="S795" s="10"/>
      <c r="T795" s="9"/>
      <c r="U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3"/>
      <c r="R796" s="10"/>
      <c r="S796" s="10"/>
      <c r="T796" s="9"/>
      <c r="U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3"/>
      <c r="R797" s="10"/>
      <c r="S797" s="10"/>
      <c r="T797" s="9"/>
      <c r="U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3"/>
      <c r="R798" s="10"/>
      <c r="S798" s="10"/>
      <c r="T798" s="9"/>
      <c r="U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3"/>
      <c r="R799" s="10"/>
      <c r="S799" s="10"/>
      <c r="T799" s="9"/>
      <c r="U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3"/>
      <c r="R800" s="10"/>
      <c r="S800" s="10"/>
      <c r="T800" s="9"/>
      <c r="U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3"/>
      <c r="R801" s="10"/>
      <c r="S801" s="10"/>
      <c r="T801" s="9"/>
      <c r="U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3"/>
      <c r="R802" s="10"/>
      <c r="S802" s="10"/>
      <c r="T802" s="9"/>
      <c r="U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3"/>
      <c r="R803" s="10"/>
      <c r="S803" s="10"/>
      <c r="T803" s="9"/>
      <c r="U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3"/>
      <c r="R804" s="10"/>
      <c r="S804" s="10"/>
      <c r="T804" s="9"/>
      <c r="U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3"/>
      <c r="R805" s="10"/>
      <c r="S805" s="10"/>
      <c r="T805" s="9"/>
      <c r="U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3"/>
      <c r="R806" s="10"/>
      <c r="S806" s="10"/>
      <c r="T806" s="9"/>
      <c r="U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3"/>
      <c r="R807" s="10"/>
      <c r="S807" s="10"/>
      <c r="T807" s="9"/>
      <c r="U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3"/>
      <c r="R808" s="10"/>
      <c r="S808" s="10"/>
      <c r="T808" s="9"/>
      <c r="U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3"/>
      <c r="R809" s="10"/>
      <c r="S809" s="10"/>
      <c r="T809" s="9"/>
      <c r="U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3"/>
      <c r="R810" s="10"/>
      <c r="S810" s="10"/>
      <c r="T810" s="9"/>
      <c r="U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3"/>
      <c r="R811" s="10"/>
      <c r="S811" s="10"/>
      <c r="T811" s="9"/>
      <c r="U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3"/>
      <c r="R812" s="10"/>
      <c r="S812" s="10"/>
      <c r="T812" s="9"/>
      <c r="U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3"/>
      <c r="R813" s="10"/>
      <c r="S813" s="10"/>
      <c r="T813" s="9"/>
      <c r="U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3"/>
      <c r="R814" s="10"/>
      <c r="S814" s="10"/>
      <c r="T814" s="9"/>
      <c r="U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3"/>
      <c r="R815" s="10"/>
      <c r="S815" s="10"/>
      <c r="T815" s="9"/>
      <c r="U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3"/>
      <c r="R816" s="10"/>
      <c r="S816" s="10"/>
      <c r="T816" s="9"/>
      <c r="U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3"/>
      <c r="R817" s="10"/>
      <c r="S817" s="10"/>
      <c r="T817" s="9"/>
      <c r="U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3"/>
      <c r="R818" s="10"/>
      <c r="S818" s="10"/>
      <c r="T818" s="9"/>
      <c r="U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3"/>
      <c r="R819" s="10"/>
      <c r="S819" s="10"/>
      <c r="T819" s="9"/>
      <c r="U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3"/>
      <c r="R820" s="10"/>
      <c r="S820" s="10"/>
      <c r="T820" s="9"/>
      <c r="U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3"/>
      <c r="R821" s="10"/>
      <c r="S821" s="10"/>
      <c r="T821" s="9"/>
      <c r="U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3"/>
      <c r="R822" s="10"/>
      <c r="S822" s="10"/>
      <c r="T822" s="9"/>
      <c r="U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3"/>
      <c r="R823" s="10"/>
      <c r="S823" s="10"/>
      <c r="T823" s="9"/>
      <c r="U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3"/>
      <c r="R824" s="10"/>
      <c r="S824" s="10"/>
      <c r="T824" s="9"/>
      <c r="U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3"/>
      <c r="R825" s="10"/>
      <c r="S825" s="10"/>
      <c r="T825" s="9"/>
      <c r="U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3"/>
      <c r="R826" s="10"/>
      <c r="S826" s="10"/>
      <c r="T826" s="9"/>
      <c r="U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3"/>
      <c r="R827" s="10"/>
      <c r="S827" s="10"/>
      <c r="T827" s="9"/>
      <c r="U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3"/>
      <c r="R828" s="10"/>
      <c r="S828" s="10"/>
      <c r="T828" s="9"/>
      <c r="U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3"/>
      <c r="R829" s="10"/>
      <c r="S829" s="10"/>
      <c r="T829" s="9"/>
      <c r="U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3"/>
      <c r="R830" s="10"/>
      <c r="S830" s="10"/>
      <c r="T830" s="9"/>
      <c r="U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3"/>
      <c r="R831" s="10"/>
      <c r="S831" s="10"/>
      <c r="T831" s="9"/>
      <c r="U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3"/>
      <c r="R832" s="10"/>
      <c r="S832" s="10"/>
      <c r="T832" s="9"/>
      <c r="U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3"/>
      <c r="R833" s="10"/>
      <c r="S833" s="10"/>
      <c r="T833" s="9"/>
      <c r="U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3"/>
      <c r="R834" s="10"/>
      <c r="S834" s="10"/>
      <c r="T834" s="9"/>
      <c r="U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3"/>
      <c r="R835" s="10"/>
      <c r="S835" s="10"/>
      <c r="T835" s="9"/>
      <c r="U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3"/>
      <c r="R836" s="10"/>
      <c r="S836" s="10"/>
      <c r="T836" s="9"/>
      <c r="U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3"/>
      <c r="R837" s="10"/>
      <c r="S837" s="10"/>
      <c r="T837" s="9"/>
      <c r="U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3"/>
      <c r="R838" s="10"/>
      <c r="S838" s="10"/>
      <c r="T838" s="9"/>
      <c r="U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3"/>
      <c r="R839" s="10"/>
      <c r="S839" s="10"/>
      <c r="T839" s="9"/>
      <c r="U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3"/>
      <c r="R840" s="10"/>
      <c r="S840" s="10"/>
      <c r="T840" s="9"/>
      <c r="U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3"/>
      <c r="R841" s="10"/>
      <c r="S841" s="10"/>
      <c r="T841" s="9"/>
      <c r="U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3"/>
      <c r="R842" s="10"/>
      <c r="S842" s="10"/>
      <c r="T842" s="9"/>
      <c r="U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3"/>
      <c r="R843" s="10"/>
      <c r="S843" s="10"/>
      <c r="T843" s="9"/>
      <c r="U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3"/>
      <c r="R844" s="10"/>
      <c r="S844" s="10"/>
      <c r="T844" s="9"/>
      <c r="U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3"/>
      <c r="R845" s="10"/>
      <c r="S845" s="10"/>
      <c r="T845" s="9"/>
      <c r="U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3"/>
      <c r="R846" s="10"/>
      <c r="S846" s="10"/>
      <c r="T846" s="9"/>
      <c r="U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3"/>
      <c r="R847" s="10"/>
      <c r="S847" s="10"/>
      <c r="T847" s="9"/>
      <c r="U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3"/>
      <c r="R848" s="10"/>
      <c r="S848" s="10"/>
      <c r="T848" s="9"/>
      <c r="U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3"/>
      <c r="R849" s="10"/>
      <c r="S849" s="10"/>
      <c r="T849" s="9"/>
      <c r="U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3"/>
      <c r="R850" s="10"/>
      <c r="S850" s="10"/>
      <c r="T850" s="9"/>
      <c r="U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3"/>
      <c r="R851" s="10"/>
      <c r="S851" s="10"/>
      <c r="T851" s="9"/>
      <c r="U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3"/>
      <c r="R852" s="10"/>
      <c r="S852" s="10"/>
      <c r="T852" s="9"/>
      <c r="U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3"/>
      <c r="R853" s="10"/>
      <c r="S853" s="10"/>
      <c r="T853" s="9"/>
      <c r="U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3"/>
      <c r="R854" s="10"/>
      <c r="S854" s="10"/>
      <c r="T854" s="9"/>
      <c r="U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3"/>
      <c r="R855" s="10"/>
      <c r="S855" s="10"/>
      <c r="T855" s="9"/>
      <c r="U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3"/>
      <c r="R856" s="10"/>
      <c r="S856" s="10"/>
      <c r="T856" s="9"/>
      <c r="U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3"/>
      <c r="R857" s="10"/>
      <c r="S857" s="10"/>
      <c r="T857" s="9"/>
      <c r="U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3"/>
      <c r="R858" s="10"/>
      <c r="S858" s="10"/>
      <c r="T858" s="9"/>
      <c r="U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3"/>
      <c r="R859" s="10"/>
      <c r="S859" s="10"/>
      <c r="T859" s="9"/>
      <c r="U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3"/>
      <c r="R860" s="10"/>
      <c r="S860" s="10"/>
      <c r="T860" s="9"/>
      <c r="U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3"/>
      <c r="R861" s="10"/>
      <c r="S861" s="10"/>
      <c r="T861" s="9"/>
      <c r="U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3"/>
      <c r="R862" s="10"/>
      <c r="S862" s="10"/>
      <c r="T862" s="9"/>
      <c r="U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3"/>
      <c r="R863" s="10"/>
      <c r="S863" s="10"/>
      <c r="T863" s="9"/>
      <c r="U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3"/>
      <c r="R864" s="10"/>
      <c r="S864" s="10"/>
      <c r="T864" s="9"/>
      <c r="U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3"/>
      <c r="R865" s="10"/>
      <c r="S865" s="10"/>
      <c r="T865" s="9"/>
      <c r="U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3"/>
      <c r="R866" s="10"/>
      <c r="S866" s="10"/>
      <c r="T866" s="9"/>
      <c r="U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3"/>
      <c r="R867" s="10"/>
      <c r="S867" s="10"/>
      <c r="T867" s="9"/>
      <c r="U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3"/>
      <c r="R868" s="10"/>
      <c r="S868" s="10"/>
      <c r="T868" s="9"/>
      <c r="U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3"/>
      <c r="R869" s="10"/>
      <c r="S869" s="10"/>
      <c r="T869" s="9"/>
      <c r="U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3"/>
      <c r="R870" s="10"/>
      <c r="S870" s="10"/>
      <c r="T870" s="9"/>
      <c r="U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3"/>
      <c r="R871" s="10"/>
      <c r="S871" s="10"/>
      <c r="T871" s="9"/>
      <c r="U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3"/>
      <c r="R872" s="10"/>
      <c r="S872" s="10"/>
      <c r="T872" s="9"/>
      <c r="U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3"/>
      <c r="R873" s="10"/>
      <c r="S873" s="10"/>
      <c r="T873" s="9"/>
      <c r="U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3"/>
      <c r="R874" s="10"/>
      <c r="S874" s="10"/>
      <c r="T874" s="9"/>
      <c r="U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3"/>
      <c r="R875" s="10"/>
      <c r="S875" s="10"/>
      <c r="T875" s="9"/>
      <c r="U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3"/>
      <c r="R876" s="10"/>
      <c r="S876" s="10"/>
      <c r="T876" s="9"/>
      <c r="U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3"/>
      <c r="R877" s="10"/>
      <c r="S877" s="10"/>
      <c r="T877" s="9"/>
      <c r="U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3"/>
      <c r="R878" s="10"/>
      <c r="S878" s="10"/>
      <c r="T878" s="9"/>
      <c r="U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3"/>
      <c r="R879" s="10"/>
      <c r="S879" s="10"/>
      <c r="T879" s="9"/>
      <c r="U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3"/>
      <c r="R880" s="10"/>
      <c r="S880" s="10"/>
      <c r="T880" s="9"/>
      <c r="U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3"/>
      <c r="R881" s="10"/>
      <c r="S881" s="10"/>
      <c r="T881" s="9"/>
      <c r="U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3"/>
      <c r="R882" s="10"/>
      <c r="S882" s="10"/>
      <c r="T882" s="9"/>
      <c r="U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3"/>
      <c r="R883" s="10"/>
      <c r="S883" s="10"/>
      <c r="T883" s="9"/>
      <c r="U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3"/>
      <c r="R884" s="10"/>
      <c r="S884" s="10"/>
      <c r="T884" s="9"/>
      <c r="U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3"/>
      <c r="R885" s="10"/>
      <c r="S885" s="10"/>
      <c r="T885" s="9"/>
      <c r="U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3"/>
      <c r="R886" s="10"/>
      <c r="S886" s="10"/>
      <c r="T886" s="9"/>
      <c r="U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3"/>
      <c r="R887" s="10"/>
      <c r="S887" s="10"/>
      <c r="T887" s="9"/>
      <c r="U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3"/>
      <c r="R888" s="10"/>
      <c r="S888" s="10"/>
      <c r="T888" s="9"/>
      <c r="U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3"/>
      <c r="R889" s="10"/>
      <c r="S889" s="10"/>
      <c r="T889" s="9"/>
      <c r="U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3"/>
      <c r="R890" s="10"/>
      <c r="S890" s="10"/>
      <c r="T890" s="9"/>
      <c r="U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3"/>
      <c r="R891" s="10"/>
      <c r="S891" s="10"/>
      <c r="T891" s="9"/>
      <c r="U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3"/>
      <c r="R892" s="10"/>
      <c r="S892" s="10"/>
      <c r="T892" s="9"/>
      <c r="U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3"/>
      <c r="R893" s="10"/>
      <c r="S893" s="10"/>
      <c r="T893" s="9"/>
      <c r="U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3"/>
      <c r="R894" s="10"/>
      <c r="S894" s="10"/>
      <c r="T894" s="9"/>
      <c r="U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3"/>
      <c r="R895" s="10"/>
      <c r="S895" s="10"/>
      <c r="T895" s="9"/>
      <c r="U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3"/>
      <c r="R896" s="10"/>
      <c r="S896" s="10"/>
      <c r="T896" s="9"/>
      <c r="U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3"/>
      <c r="R897" s="10"/>
      <c r="S897" s="10"/>
      <c r="T897" s="9"/>
      <c r="U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3"/>
      <c r="R898" s="10"/>
      <c r="S898" s="10"/>
      <c r="T898" s="9"/>
      <c r="U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3"/>
      <c r="R899" s="10"/>
      <c r="S899" s="10"/>
      <c r="T899" s="9"/>
      <c r="U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3"/>
      <c r="R900" s="10"/>
      <c r="S900" s="10"/>
      <c r="T900" s="9"/>
      <c r="U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3"/>
      <c r="R901" s="10"/>
      <c r="S901" s="10"/>
      <c r="T901" s="9"/>
      <c r="U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3"/>
      <c r="R902" s="10"/>
      <c r="S902" s="10"/>
      <c r="T902" s="9"/>
      <c r="U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3"/>
      <c r="R903" s="10"/>
      <c r="S903" s="10"/>
      <c r="T903" s="9"/>
      <c r="U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3"/>
      <c r="R904" s="10"/>
      <c r="S904" s="10"/>
      <c r="T904" s="9"/>
      <c r="U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3"/>
      <c r="R905" s="10"/>
      <c r="S905" s="10"/>
      <c r="T905" s="9"/>
      <c r="U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3"/>
      <c r="R906" s="10"/>
      <c r="S906" s="10"/>
      <c r="T906" s="9"/>
      <c r="U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3"/>
      <c r="R907" s="10"/>
      <c r="S907" s="10"/>
      <c r="T907" s="9"/>
      <c r="U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3"/>
      <c r="R908" s="10"/>
      <c r="S908" s="10"/>
      <c r="T908" s="9"/>
      <c r="U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3"/>
      <c r="R909" s="10"/>
      <c r="S909" s="10"/>
      <c r="T909" s="9"/>
      <c r="U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3"/>
      <c r="R910" s="10"/>
      <c r="S910" s="10"/>
      <c r="T910" s="9"/>
      <c r="U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3"/>
      <c r="R911" s="10"/>
      <c r="S911" s="10"/>
      <c r="T911" s="9"/>
      <c r="U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3"/>
      <c r="R912" s="10"/>
      <c r="S912" s="10"/>
      <c r="T912" s="9"/>
      <c r="U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3"/>
      <c r="R913" s="10"/>
      <c r="S913" s="10"/>
      <c r="T913" s="9"/>
      <c r="U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3"/>
      <c r="R914" s="10"/>
      <c r="S914" s="10"/>
      <c r="T914" s="9"/>
      <c r="U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3"/>
      <c r="R915" s="10"/>
      <c r="S915" s="10"/>
      <c r="T915" s="9"/>
      <c r="U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3"/>
      <c r="R916" s="10"/>
      <c r="S916" s="10"/>
      <c r="T916" s="9"/>
      <c r="U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3"/>
      <c r="R917" s="10"/>
      <c r="S917" s="10"/>
      <c r="T917" s="9"/>
      <c r="U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3"/>
      <c r="R918" s="10"/>
      <c r="S918" s="10"/>
      <c r="T918" s="9"/>
      <c r="U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3"/>
      <c r="R919" s="10"/>
      <c r="S919" s="10"/>
      <c r="T919" s="9"/>
      <c r="U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3"/>
      <c r="R920" s="10"/>
      <c r="S920" s="10"/>
      <c r="T920" s="9"/>
      <c r="U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3"/>
      <c r="R921" s="10"/>
      <c r="S921" s="10"/>
      <c r="T921" s="9"/>
      <c r="U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3"/>
      <c r="R922" s="10"/>
      <c r="S922" s="10"/>
      <c r="T922" s="9"/>
      <c r="U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3"/>
      <c r="R923" s="10"/>
      <c r="S923" s="10"/>
      <c r="T923" s="9"/>
      <c r="U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3"/>
      <c r="R924" s="10"/>
      <c r="S924" s="10"/>
      <c r="T924" s="9"/>
      <c r="U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3"/>
      <c r="R925" s="10"/>
      <c r="S925" s="10"/>
      <c r="T925" s="9"/>
      <c r="U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3"/>
      <c r="R926" s="10"/>
      <c r="S926" s="10"/>
      <c r="T926" s="9"/>
      <c r="U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3"/>
      <c r="R927" s="10"/>
      <c r="S927" s="10"/>
      <c r="T927" s="9"/>
      <c r="U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3"/>
      <c r="R928" s="10"/>
      <c r="S928" s="10"/>
      <c r="T928" s="9"/>
      <c r="U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3"/>
      <c r="R929" s="10"/>
      <c r="S929" s="10"/>
      <c r="T929" s="9"/>
      <c r="U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3"/>
      <c r="R930" s="10"/>
      <c r="S930" s="10"/>
      <c r="T930" s="9"/>
      <c r="U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3"/>
      <c r="R931" s="10"/>
      <c r="S931" s="10"/>
      <c r="T931" s="9"/>
      <c r="U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3"/>
      <c r="R932" s="10"/>
      <c r="S932" s="10"/>
      <c r="T932" s="9"/>
      <c r="U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3"/>
      <c r="R933" s="10"/>
      <c r="S933" s="10"/>
      <c r="T933" s="9"/>
      <c r="U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3"/>
      <c r="R934" s="10"/>
      <c r="S934" s="10"/>
      <c r="T934" s="9"/>
      <c r="U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3"/>
      <c r="R935" s="10"/>
      <c r="S935" s="10"/>
      <c r="T935" s="9"/>
      <c r="U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3"/>
      <c r="R936" s="10"/>
      <c r="S936" s="10"/>
      <c r="T936" s="9"/>
      <c r="U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3"/>
      <c r="R937" s="10"/>
      <c r="S937" s="10"/>
      <c r="T937" s="9"/>
      <c r="U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3"/>
      <c r="R938" s="10"/>
      <c r="S938" s="10"/>
      <c r="T938" s="9"/>
      <c r="U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3"/>
      <c r="R939" s="10"/>
      <c r="S939" s="10"/>
      <c r="T939" s="9"/>
      <c r="U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3"/>
      <c r="R940" s="10"/>
      <c r="S940" s="10"/>
      <c r="T940" s="9"/>
      <c r="U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3"/>
      <c r="R941" s="10"/>
      <c r="S941" s="10"/>
      <c r="T941" s="9"/>
      <c r="U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3"/>
      <c r="R942" s="10"/>
      <c r="S942" s="10"/>
      <c r="T942" s="9"/>
      <c r="U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3"/>
      <c r="R943" s="10"/>
      <c r="S943" s="10"/>
      <c r="T943" s="9"/>
      <c r="U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3"/>
      <c r="R944" s="10"/>
      <c r="S944" s="10"/>
      <c r="T944" s="9"/>
      <c r="U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3"/>
      <c r="R945" s="10"/>
      <c r="S945" s="10"/>
      <c r="T945" s="9"/>
      <c r="U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3"/>
      <c r="R946" s="10"/>
      <c r="S946" s="10"/>
      <c r="T946" s="9"/>
      <c r="U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3"/>
      <c r="R947" s="10"/>
      <c r="S947" s="10"/>
      <c r="T947" s="9"/>
      <c r="U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3"/>
      <c r="R948" s="10"/>
      <c r="S948" s="10"/>
      <c r="T948" s="9"/>
      <c r="U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3"/>
      <c r="R949" s="10"/>
      <c r="S949" s="10"/>
      <c r="T949" s="9"/>
      <c r="U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3"/>
      <c r="R950" s="10"/>
      <c r="S950" s="10"/>
      <c r="T950" s="9"/>
      <c r="U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3"/>
      <c r="R951" s="10"/>
      <c r="S951" s="10"/>
      <c r="T951" s="9"/>
      <c r="U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3"/>
      <c r="R952" s="10"/>
      <c r="S952" s="10"/>
      <c r="T952" s="9"/>
      <c r="U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3"/>
      <c r="R953" s="10"/>
      <c r="S953" s="10"/>
      <c r="T953" s="9"/>
      <c r="U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3"/>
      <c r="R954" s="10"/>
      <c r="S954" s="10"/>
      <c r="T954" s="9"/>
      <c r="U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3"/>
      <c r="R955" s="10"/>
      <c r="S955" s="10"/>
      <c r="T955" s="9"/>
      <c r="U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3"/>
      <c r="R956" s="10"/>
      <c r="S956" s="10"/>
      <c r="T956" s="9"/>
      <c r="U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3"/>
      <c r="R957" s="10"/>
      <c r="S957" s="10"/>
      <c r="T957" s="9"/>
      <c r="U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3"/>
      <c r="R958" s="10"/>
      <c r="S958" s="10"/>
      <c r="T958" s="9"/>
      <c r="U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3"/>
      <c r="R959" s="10"/>
      <c r="S959" s="10"/>
      <c r="T959" s="9"/>
      <c r="U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3"/>
      <c r="R960" s="10"/>
      <c r="S960" s="10"/>
      <c r="T960" s="9"/>
      <c r="U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3"/>
      <c r="R961" s="10"/>
      <c r="S961" s="10"/>
      <c r="T961" s="9"/>
      <c r="U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3"/>
      <c r="R962" s="10"/>
      <c r="S962" s="10"/>
      <c r="T962" s="9"/>
      <c r="U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3"/>
      <c r="R963" s="10"/>
      <c r="S963" s="10"/>
      <c r="T963" s="9"/>
      <c r="U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3"/>
      <c r="R964" s="10"/>
      <c r="S964" s="10"/>
      <c r="T964" s="9"/>
      <c r="U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3"/>
      <c r="R965" s="10"/>
      <c r="S965" s="10"/>
      <c r="T965" s="9"/>
      <c r="U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3"/>
      <c r="R966" s="10"/>
      <c r="S966" s="10"/>
      <c r="T966" s="9"/>
      <c r="U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3"/>
      <c r="R967" s="10"/>
      <c r="S967" s="10"/>
      <c r="T967" s="9"/>
      <c r="U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3"/>
      <c r="R968" s="10"/>
      <c r="S968" s="10"/>
      <c r="T968" s="9"/>
      <c r="U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3"/>
      <c r="R969" s="10"/>
      <c r="S969" s="10"/>
      <c r="T969" s="9"/>
      <c r="U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3"/>
      <c r="R970" s="10"/>
      <c r="S970" s="10"/>
      <c r="T970" s="9"/>
      <c r="U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3"/>
      <c r="R971" s="10"/>
      <c r="S971" s="10"/>
      <c r="T971" s="9"/>
      <c r="U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3"/>
      <c r="R972" s="10"/>
      <c r="S972" s="10"/>
      <c r="T972" s="9"/>
      <c r="U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3"/>
      <c r="R973" s="10"/>
      <c r="S973" s="10"/>
      <c r="T973" s="9"/>
      <c r="U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3"/>
      <c r="R974" s="10"/>
      <c r="S974" s="10"/>
      <c r="T974" s="9"/>
      <c r="U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3"/>
      <c r="R975" s="10"/>
      <c r="S975" s="10"/>
      <c r="T975" s="9"/>
      <c r="U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3"/>
      <c r="R976" s="10"/>
      <c r="S976" s="10"/>
      <c r="T976" s="9"/>
      <c r="U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3"/>
      <c r="R977" s="10"/>
      <c r="S977" s="10"/>
      <c r="T977" s="9"/>
      <c r="U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3"/>
      <c r="R978" s="10"/>
      <c r="S978" s="10"/>
      <c r="T978" s="9"/>
      <c r="U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3"/>
      <c r="R979" s="10"/>
      <c r="S979" s="10"/>
      <c r="T979" s="9"/>
      <c r="U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3"/>
      <c r="R980" s="10"/>
      <c r="S980" s="10"/>
      <c r="T980" s="9"/>
      <c r="U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3"/>
      <c r="R981" s="10"/>
      <c r="S981" s="10"/>
      <c r="T981" s="9"/>
      <c r="U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3"/>
      <c r="R982" s="10"/>
      <c r="S982" s="10"/>
      <c r="T982" s="9"/>
      <c r="U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3"/>
      <c r="R983" s="10"/>
      <c r="S983" s="10"/>
      <c r="T983" s="9"/>
      <c r="U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3"/>
      <c r="R984" s="10"/>
      <c r="S984" s="10"/>
      <c r="T984" s="9"/>
      <c r="U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3"/>
      <c r="R985" s="10"/>
      <c r="S985" s="10"/>
      <c r="T985" s="9"/>
      <c r="U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3"/>
      <c r="R986" s="10"/>
      <c r="S986" s="10"/>
      <c r="T986" s="9"/>
      <c r="U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3"/>
      <c r="R987" s="10"/>
      <c r="S987" s="10"/>
      <c r="T987" s="9"/>
      <c r="U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3"/>
      <c r="R988" s="10"/>
      <c r="S988" s="10"/>
      <c r="T988" s="9"/>
      <c r="U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3"/>
      <c r="R989" s="10"/>
      <c r="S989" s="10"/>
      <c r="T989" s="9"/>
      <c r="U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3"/>
      <c r="R990" s="10"/>
      <c r="S990" s="10"/>
      <c r="T990" s="9"/>
      <c r="U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3"/>
      <c r="R991" s="10"/>
      <c r="S991" s="10"/>
      <c r="T991" s="9"/>
      <c r="U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3"/>
      <c r="R992" s="10"/>
      <c r="S992" s="10"/>
      <c r="T992" s="9"/>
      <c r="U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3"/>
      <c r="R993" s="10"/>
      <c r="S993" s="10"/>
      <c r="T993" s="9"/>
      <c r="U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3"/>
      <c r="R994" s="10"/>
      <c r="S994" s="10"/>
      <c r="T994" s="9"/>
      <c r="U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3"/>
      <c r="R995" s="10"/>
      <c r="S995" s="10"/>
      <c r="T995" s="9"/>
      <c r="U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3"/>
      <c r="R996" s="10"/>
      <c r="S996" s="10"/>
      <c r="T996" s="9"/>
      <c r="U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3"/>
      <c r="R997" s="10"/>
      <c r="S997" s="10"/>
      <c r="T997" s="9"/>
      <c r="U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3"/>
      <c r="R998" s="10"/>
      <c r="S998" s="10"/>
      <c r="T998" s="9"/>
      <c r="U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3"/>
      <c r="R999" s="10"/>
      <c r="S999" s="10"/>
      <c r="T999" s="9"/>
      <c r="U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3"/>
      <c r="R1000" s="10"/>
      <c r="S1000" s="10"/>
      <c r="T1000" s="9"/>
      <c r="U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3"/>
      <c r="R1001" s="10"/>
      <c r="S1001" s="10"/>
      <c r="T1001" s="9"/>
      <c r="U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3"/>
      <c r="R1002" s="10"/>
      <c r="S1002" s="10"/>
      <c r="T1002" s="9"/>
      <c r="U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3"/>
      <c r="R1003" s="10"/>
      <c r="S1003" s="10"/>
      <c r="T1003" s="9"/>
      <c r="U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3"/>
      <c r="R1004" s="10"/>
      <c r="S1004" s="10"/>
      <c r="T1004" s="9"/>
      <c r="U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3"/>
      <c r="R1005" s="10"/>
      <c r="S1005" s="10"/>
      <c r="T1005" s="9"/>
      <c r="U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3"/>
      <c r="R1006" s="10"/>
      <c r="S1006" s="10"/>
      <c r="T1006" s="9"/>
      <c r="U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3"/>
      <c r="R1007" s="10"/>
      <c r="S1007" s="10"/>
      <c r="T1007" s="9"/>
      <c r="U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3"/>
      <c r="R1008" s="10"/>
      <c r="S1008" s="10"/>
      <c r="T1008" s="9"/>
      <c r="U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3"/>
      <c r="R1009" s="10"/>
      <c r="S1009" s="10"/>
      <c r="T1009" s="9"/>
      <c r="U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3"/>
      <c r="R1010" s="10"/>
      <c r="S1010" s="10"/>
      <c r="T1010" s="9"/>
      <c r="U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3"/>
      <c r="R1011" s="10"/>
      <c r="S1011" s="10"/>
      <c r="T1011" s="9"/>
      <c r="U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3"/>
      <c r="R1012" s="10"/>
      <c r="S1012" s="10"/>
      <c r="T1012" s="9"/>
      <c r="U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3"/>
      <c r="R1013" s="10"/>
      <c r="S1013" s="10"/>
      <c r="T1013" s="9"/>
      <c r="U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3"/>
      <c r="R1014" s="10"/>
      <c r="S1014" s="10"/>
      <c r="T1014" s="9"/>
      <c r="U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3"/>
      <c r="R1015" s="10"/>
      <c r="S1015" s="10"/>
      <c r="T1015" s="9"/>
      <c r="U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3"/>
      <c r="R1016" s="10"/>
      <c r="S1016" s="10"/>
      <c r="T1016" s="9"/>
      <c r="U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3"/>
      <c r="R1017" s="10"/>
      <c r="S1017" s="10"/>
      <c r="T1017" s="9"/>
      <c r="U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3"/>
      <c r="R1018" s="10"/>
      <c r="S1018" s="10"/>
      <c r="T1018" s="9"/>
      <c r="U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3"/>
      <c r="R1019" s="10"/>
      <c r="S1019" s="10"/>
      <c r="T1019" s="9"/>
      <c r="U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3"/>
      <c r="R1020" s="10"/>
      <c r="S1020" s="10"/>
      <c r="T1020" s="9"/>
      <c r="U1020" s="9"/>
    </row>
    <row r="1021" customFormat="false" ht="12.75" hidden="false" customHeight="false" outlineLevel="0" collapsed="false">
      <c r="A1021" s="8"/>
      <c r="B1021" s="9"/>
      <c r="C1021" s="9"/>
      <c r="D1021" s="9"/>
      <c r="E1021" s="10"/>
      <c r="F1021" s="11"/>
      <c r="G1021" s="12"/>
      <c r="H1021" s="14"/>
      <c r="I1021" s="14"/>
      <c r="J1021" s="8"/>
      <c r="K1021" s="8"/>
      <c r="L1021" s="10"/>
      <c r="M1021" s="10"/>
      <c r="N1021" s="10"/>
      <c r="O1021" s="13"/>
      <c r="P1021" s="13"/>
      <c r="Q1021" s="13"/>
      <c r="R1021" s="10"/>
      <c r="S1021" s="10"/>
      <c r="T1021" s="9"/>
      <c r="U1021" s="9"/>
    </row>
    <row r="1022" customFormat="false" ht="12.75" hidden="false" customHeight="false" outlineLevel="0" collapsed="false">
      <c r="A1022" s="8"/>
      <c r="B1022" s="9"/>
      <c r="C1022" s="9"/>
      <c r="D1022" s="9"/>
      <c r="E1022" s="10"/>
      <c r="F1022" s="11"/>
      <c r="G1022" s="12"/>
      <c r="H1022" s="14"/>
      <c r="I1022" s="14"/>
      <c r="J1022" s="8"/>
      <c r="K1022" s="8"/>
      <c r="L1022" s="10"/>
      <c r="M1022" s="10"/>
      <c r="N1022" s="10"/>
      <c r="O1022" s="13"/>
      <c r="P1022" s="13"/>
      <c r="Q1022" s="13"/>
      <c r="R1022" s="10"/>
      <c r="S1022" s="10"/>
      <c r="T1022" s="9"/>
      <c r="U1022" s="9"/>
    </row>
    <row r="1023" customFormat="false" ht="12.75" hidden="false" customHeight="false" outlineLevel="0" collapsed="false">
      <c r="A1023" s="8"/>
      <c r="B1023" s="9"/>
      <c r="C1023" s="9"/>
      <c r="D1023" s="9"/>
      <c r="E1023" s="10"/>
      <c r="F1023" s="11"/>
      <c r="G1023" s="12"/>
      <c r="H1023" s="14"/>
      <c r="I1023" s="14"/>
      <c r="J1023" s="8"/>
      <c r="K1023" s="8"/>
      <c r="L1023" s="10"/>
      <c r="M1023" s="10"/>
      <c r="N1023" s="10"/>
      <c r="O1023" s="13"/>
      <c r="P1023" s="13"/>
      <c r="Q1023" s="13"/>
      <c r="R1023" s="10"/>
      <c r="S1023" s="10"/>
      <c r="T1023" s="9"/>
      <c r="U1023" s="9"/>
    </row>
    <row r="1024" customFormat="false" ht="12.75" hidden="false" customHeight="false" outlineLevel="0" collapsed="false">
      <c r="A1024" s="8"/>
      <c r="B1024" s="9"/>
      <c r="C1024" s="9"/>
      <c r="D1024" s="9"/>
      <c r="E1024" s="10"/>
      <c r="F1024" s="11"/>
      <c r="G1024" s="12"/>
      <c r="H1024" s="14"/>
      <c r="I1024" s="14"/>
      <c r="J1024" s="8"/>
      <c r="K1024" s="8"/>
      <c r="L1024" s="10"/>
      <c r="M1024" s="10"/>
      <c r="N1024" s="10"/>
      <c r="O1024" s="13"/>
      <c r="P1024" s="13"/>
      <c r="Q1024" s="13"/>
      <c r="R1024" s="10"/>
      <c r="S1024" s="10"/>
      <c r="T1024" s="9"/>
      <c r="U1024" s="9"/>
    </row>
    <row r="1025" customFormat="false" ht="12.75" hidden="false" customHeight="false" outlineLevel="0" collapsed="false">
      <c r="A1025" s="8"/>
      <c r="B1025" s="9"/>
      <c r="C1025" s="9"/>
      <c r="D1025" s="9"/>
      <c r="E1025" s="10"/>
      <c r="F1025" s="11"/>
      <c r="G1025" s="12"/>
      <c r="H1025" s="14"/>
      <c r="I1025" s="14"/>
      <c r="J1025" s="8"/>
      <c r="K1025" s="8"/>
      <c r="L1025" s="10"/>
      <c r="M1025" s="10"/>
      <c r="N1025" s="10"/>
      <c r="O1025" s="13"/>
      <c r="P1025" s="13"/>
      <c r="Q1025" s="13"/>
      <c r="R1025" s="10"/>
      <c r="S1025" s="10"/>
      <c r="T1025" s="9"/>
      <c r="U1025" s="9"/>
    </row>
    <row r="1026" customFormat="false" ht="12.75" hidden="false" customHeight="false" outlineLevel="0" collapsed="false">
      <c r="A1026" s="8"/>
      <c r="B1026" s="9"/>
      <c r="C1026" s="9"/>
      <c r="D1026" s="9"/>
      <c r="E1026" s="10"/>
      <c r="F1026" s="11"/>
      <c r="G1026" s="12"/>
      <c r="H1026" s="14"/>
      <c r="I1026" s="14"/>
      <c r="J1026" s="8"/>
      <c r="K1026" s="8"/>
      <c r="L1026" s="10"/>
      <c r="M1026" s="10"/>
      <c r="N1026" s="10"/>
      <c r="O1026" s="13"/>
      <c r="P1026" s="13"/>
      <c r="Q1026" s="13"/>
      <c r="R1026" s="10"/>
      <c r="S1026" s="10"/>
      <c r="T1026" s="9"/>
      <c r="U1026" s="9"/>
    </row>
    <row r="1027" customFormat="false" ht="12.75" hidden="false" customHeight="false" outlineLevel="0" collapsed="false">
      <c r="A1027" s="8"/>
      <c r="B1027" s="9"/>
      <c r="C1027" s="9"/>
      <c r="D1027" s="9"/>
      <c r="E1027" s="10"/>
      <c r="F1027" s="11"/>
      <c r="G1027" s="12"/>
      <c r="H1027" s="14"/>
      <c r="I1027" s="14"/>
      <c r="J1027" s="8"/>
      <c r="K1027" s="8"/>
      <c r="L1027" s="10"/>
      <c r="M1027" s="10"/>
      <c r="N1027" s="10"/>
      <c r="O1027" s="13"/>
      <c r="P1027" s="13"/>
      <c r="Q1027" s="13"/>
      <c r="R1027" s="10"/>
      <c r="S1027" s="10"/>
      <c r="T1027" s="9"/>
      <c r="U1027" s="9"/>
    </row>
    <row r="1028" customFormat="false" ht="12.75" hidden="false" customHeight="false" outlineLevel="0" collapsed="false">
      <c r="A1028" s="8"/>
      <c r="B1028" s="9"/>
      <c r="C1028" s="9"/>
      <c r="D1028" s="9"/>
      <c r="E1028" s="10"/>
      <c r="F1028" s="11"/>
      <c r="G1028" s="12"/>
      <c r="H1028" s="14"/>
      <c r="I1028" s="14"/>
      <c r="J1028" s="8"/>
      <c r="K1028" s="8"/>
      <c r="L1028" s="10"/>
      <c r="M1028" s="10"/>
      <c r="N1028" s="10"/>
      <c r="O1028" s="13"/>
      <c r="P1028" s="13"/>
      <c r="Q1028" s="13"/>
      <c r="R1028" s="10"/>
      <c r="S1028" s="10"/>
      <c r="T1028" s="9"/>
      <c r="U1028" s="9"/>
    </row>
    <row r="1029" customFormat="false" ht="12.75" hidden="false" customHeight="false" outlineLevel="0" collapsed="false">
      <c r="A1029" s="8"/>
      <c r="B1029" s="9"/>
      <c r="C1029" s="9"/>
      <c r="D1029" s="9"/>
      <c r="E1029" s="10"/>
      <c r="F1029" s="11"/>
      <c r="G1029" s="12"/>
      <c r="H1029" s="14"/>
      <c r="I1029" s="14"/>
      <c r="J1029" s="8"/>
      <c r="K1029" s="8"/>
      <c r="L1029" s="10"/>
      <c r="M1029" s="10"/>
      <c r="N1029" s="10"/>
      <c r="O1029" s="13"/>
      <c r="P1029" s="13"/>
      <c r="Q1029" s="13"/>
      <c r="R1029" s="10"/>
      <c r="S1029" s="10"/>
      <c r="T1029" s="9"/>
      <c r="U1029" s="9"/>
    </row>
    <row r="1030" customFormat="false" ht="12.75" hidden="false" customHeight="false" outlineLevel="0" collapsed="false">
      <c r="A1030" s="8"/>
      <c r="B1030" s="9"/>
      <c r="C1030" s="9"/>
      <c r="D1030" s="9"/>
      <c r="E1030" s="10"/>
      <c r="F1030" s="11"/>
      <c r="G1030" s="12"/>
      <c r="H1030" s="14"/>
      <c r="I1030" s="14"/>
      <c r="J1030" s="8"/>
      <c r="K1030" s="8"/>
      <c r="L1030" s="10"/>
      <c r="M1030" s="10"/>
      <c r="N1030" s="10"/>
      <c r="O1030" s="13"/>
      <c r="P1030" s="13"/>
      <c r="Q1030" s="13"/>
      <c r="R1030" s="10"/>
      <c r="S1030" s="10"/>
      <c r="T1030" s="9"/>
      <c r="U1030" s="9"/>
    </row>
    <row r="1031" customFormat="false" ht="12.75" hidden="false" customHeight="false" outlineLevel="0" collapsed="false">
      <c r="A1031" s="8"/>
      <c r="B1031" s="9"/>
      <c r="C1031" s="9"/>
      <c r="D1031" s="9"/>
      <c r="E1031" s="10"/>
      <c r="F1031" s="11"/>
      <c r="G1031" s="12"/>
      <c r="H1031" s="14"/>
      <c r="I1031" s="14"/>
      <c r="J1031" s="8"/>
      <c r="K1031" s="8"/>
      <c r="L1031" s="10"/>
      <c r="M1031" s="10"/>
      <c r="N1031" s="10"/>
      <c r="O1031" s="13"/>
      <c r="P1031" s="13"/>
      <c r="Q1031" s="13"/>
      <c r="R1031" s="10"/>
      <c r="S1031" s="10"/>
      <c r="T1031" s="9"/>
      <c r="U1031" s="9"/>
    </row>
    <row r="1032" customFormat="false" ht="12.75" hidden="false" customHeight="false" outlineLevel="0" collapsed="false">
      <c r="A1032" s="8"/>
      <c r="B1032" s="9"/>
      <c r="C1032" s="9"/>
      <c r="D1032" s="9"/>
      <c r="E1032" s="10"/>
      <c r="F1032" s="11"/>
      <c r="G1032" s="12"/>
      <c r="H1032" s="14"/>
      <c r="I1032" s="14"/>
      <c r="J1032" s="8"/>
      <c r="K1032" s="8"/>
      <c r="L1032" s="10"/>
      <c r="M1032" s="10"/>
      <c r="N1032" s="10"/>
      <c r="O1032" s="13"/>
      <c r="P1032" s="13"/>
      <c r="Q1032" s="13"/>
      <c r="R1032" s="10"/>
      <c r="S1032" s="10"/>
      <c r="T1032" s="9"/>
      <c r="U1032" s="9"/>
    </row>
    <row r="1033" customFormat="false" ht="12.75" hidden="false" customHeight="false" outlineLevel="0" collapsed="false">
      <c r="A1033" s="8"/>
      <c r="B1033" s="9"/>
      <c r="C1033" s="9"/>
      <c r="D1033" s="9"/>
      <c r="E1033" s="10"/>
      <c r="F1033" s="11"/>
      <c r="G1033" s="12"/>
      <c r="H1033" s="14"/>
      <c r="I1033" s="14"/>
      <c r="J1033" s="8"/>
      <c r="K1033" s="8"/>
      <c r="L1033" s="10"/>
      <c r="M1033" s="10"/>
      <c r="N1033" s="10"/>
      <c r="O1033" s="13"/>
      <c r="P1033" s="13"/>
      <c r="Q1033" s="13"/>
      <c r="R1033" s="10"/>
      <c r="S1033" s="10"/>
      <c r="T1033" s="9"/>
      <c r="U1033" s="9"/>
    </row>
    <row r="1034" customFormat="false" ht="12.75" hidden="false" customHeight="false" outlineLevel="0" collapsed="false">
      <c r="A1034" s="8"/>
      <c r="B1034" s="9"/>
      <c r="C1034" s="9"/>
      <c r="D1034" s="9"/>
      <c r="E1034" s="10"/>
      <c r="F1034" s="11"/>
      <c r="G1034" s="12"/>
      <c r="H1034" s="14"/>
      <c r="I1034" s="14"/>
      <c r="J1034" s="8"/>
      <c r="K1034" s="8"/>
      <c r="L1034" s="10"/>
      <c r="M1034" s="10"/>
      <c r="N1034" s="10"/>
      <c r="O1034" s="13"/>
      <c r="P1034" s="13"/>
      <c r="Q1034" s="13"/>
      <c r="R1034" s="10"/>
      <c r="S1034" s="10"/>
      <c r="T1034" s="9"/>
      <c r="U1034" s="9"/>
    </row>
    <row r="1035" customFormat="false" ht="12.75" hidden="false" customHeight="false" outlineLevel="0" collapsed="false">
      <c r="A1035" s="8"/>
      <c r="B1035" s="9"/>
      <c r="C1035" s="9"/>
      <c r="D1035" s="9"/>
      <c r="E1035" s="10"/>
      <c r="F1035" s="11"/>
      <c r="G1035" s="12"/>
      <c r="H1035" s="14"/>
      <c r="I1035" s="14"/>
      <c r="J1035" s="8"/>
      <c r="K1035" s="8"/>
      <c r="L1035" s="10"/>
      <c r="M1035" s="10"/>
      <c r="N1035" s="10"/>
      <c r="O1035" s="13"/>
      <c r="P1035" s="13"/>
      <c r="Q1035" s="13"/>
      <c r="R1035" s="10"/>
      <c r="S1035" s="10"/>
      <c r="T1035" s="9"/>
      <c r="U1035" s="9"/>
    </row>
    <row r="1036" customFormat="false" ht="12.75" hidden="false" customHeight="false" outlineLevel="0" collapsed="false">
      <c r="A1036" s="8"/>
      <c r="B1036" s="9"/>
      <c r="C1036" s="9"/>
      <c r="D1036" s="9"/>
      <c r="E1036" s="10"/>
      <c r="F1036" s="11"/>
      <c r="G1036" s="12"/>
      <c r="H1036" s="14"/>
      <c r="I1036" s="14"/>
      <c r="J1036" s="8"/>
      <c r="K1036" s="8"/>
      <c r="L1036" s="10"/>
      <c r="M1036" s="10"/>
      <c r="N1036" s="10"/>
      <c r="O1036" s="13"/>
      <c r="P1036" s="13"/>
      <c r="Q1036" s="13"/>
      <c r="R1036" s="10"/>
      <c r="S1036" s="10"/>
      <c r="T1036" s="9"/>
      <c r="U1036" s="9"/>
    </row>
    <row r="1037" customFormat="false" ht="12.75" hidden="false" customHeight="false" outlineLevel="0" collapsed="false">
      <c r="A1037" s="8"/>
      <c r="B1037" s="9"/>
      <c r="C1037" s="9"/>
      <c r="D1037" s="9"/>
      <c r="E1037" s="10"/>
      <c r="F1037" s="11"/>
      <c r="G1037" s="12"/>
      <c r="H1037" s="14"/>
      <c r="I1037" s="14"/>
      <c r="J1037" s="8"/>
      <c r="K1037" s="8"/>
      <c r="L1037" s="10"/>
      <c r="M1037" s="10"/>
      <c r="N1037" s="10"/>
      <c r="O1037" s="13"/>
      <c r="P1037" s="13"/>
      <c r="Q1037" s="13"/>
      <c r="R1037" s="10"/>
      <c r="S1037" s="10"/>
      <c r="T1037" s="9"/>
      <c r="U1037" s="9"/>
    </row>
    <row r="1038" customFormat="false" ht="12.75" hidden="false" customHeight="false" outlineLevel="0" collapsed="false">
      <c r="A1038" s="8"/>
      <c r="B1038" s="9"/>
      <c r="C1038" s="9"/>
      <c r="D1038" s="9"/>
      <c r="E1038" s="10"/>
      <c r="F1038" s="11"/>
      <c r="G1038" s="12"/>
      <c r="H1038" s="14"/>
      <c r="I1038" s="14"/>
      <c r="J1038" s="8"/>
      <c r="K1038" s="8"/>
      <c r="L1038" s="10"/>
      <c r="M1038" s="10"/>
      <c r="N1038" s="10"/>
      <c r="O1038" s="13"/>
      <c r="P1038" s="13"/>
      <c r="Q1038" s="13"/>
      <c r="R1038" s="10"/>
      <c r="S1038" s="10"/>
      <c r="T1038" s="9"/>
      <c r="U1038" s="9"/>
    </row>
    <row r="1039" customFormat="false" ht="12.75" hidden="false" customHeight="false" outlineLevel="0" collapsed="false">
      <c r="A1039" s="8"/>
      <c r="B1039" s="9"/>
      <c r="C1039" s="9"/>
      <c r="D1039" s="9"/>
      <c r="E1039" s="10"/>
      <c r="F1039" s="11"/>
      <c r="G1039" s="12"/>
      <c r="H1039" s="14"/>
      <c r="I1039" s="14"/>
      <c r="J1039" s="8"/>
      <c r="K1039" s="8"/>
      <c r="L1039" s="10"/>
      <c r="M1039" s="10"/>
      <c r="N1039" s="10"/>
      <c r="O1039" s="13"/>
      <c r="P1039" s="13"/>
      <c r="Q1039" s="13"/>
      <c r="R1039" s="10"/>
      <c r="S1039" s="10"/>
      <c r="T1039" s="9"/>
      <c r="U1039" s="9"/>
    </row>
    <row r="1040" customFormat="false" ht="12.75" hidden="false" customHeight="false" outlineLevel="0" collapsed="false">
      <c r="A1040" s="8"/>
      <c r="B1040" s="9"/>
      <c r="C1040" s="9"/>
      <c r="D1040" s="9"/>
      <c r="E1040" s="10"/>
      <c r="F1040" s="11"/>
      <c r="G1040" s="12"/>
      <c r="H1040" s="14"/>
      <c r="I1040" s="14"/>
      <c r="J1040" s="8"/>
      <c r="K1040" s="8"/>
      <c r="L1040" s="10"/>
      <c r="M1040" s="10"/>
      <c r="N1040" s="10"/>
      <c r="O1040" s="13"/>
      <c r="P1040" s="13"/>
      <c r="Q1040" s="13"/>
      <c r="R1040" s="10"/>
      <c r="S1040" s="10"/>
      <c r="T1040" s="9"/>
      <c r="U1040" s="9"/>
    </row>
    <row r="1041" customFormat="false" ht="12.75" hidden="false" customHeight="false" outlineLevel="0" collapsed="false">
      <c r="A1041" s="8"/>
      <c r="B1041" s="9"/>
      <c r="C1041" s="9"/>
      <c r="D1041" s="9"/>
      <c r="E1041" s="10"/>
      <c r="F1041" s="11"/>
      <c r="G1041" s="12"/>
      <c r="H1041" s="14"/>
      <c r="I1041" s="14"/>
      <c r="J1041" s="8"/>
      <c r="K1041" s="8"/>
      <c r="L1041" s="10"/>
      <c r="M1041" s="10"/>
      <c r="N1041" s="10"/>
      <c r="O1041" s="13"/>
      <c r="P1041" s="13"/>
      <c r="Q1041" s="13"/>
      <c r="R1041" s="10"/>
      <c r="S1041" s="10"/>
      <c r="T1041" s="9"/>
      <c r="U1041" s="9"/>
    </row>
    <row r="1042" customFormat="false" ht="12.75" hidden="false" customHeight="false" outlineLevel="0" collapsed="false">
      <c r="A1042" s="8"/>
      <c r="B1042" s="9"/>
      <c r="C1042" s="9"/>
      <c r="D1042" s="9"/>
      <c r="E1042" s="10"/>
      <c r="F1042" s="11"/>
      <c r="G1042" s="12"/>
      <c r="H1042" s="14"/>
      <c r="I1042" s="14"/>
      <c r="J1042" s="8"/>
      <c r="K1042" s="8"/>
      <c r="L1042" s="10"/>
      <c r="M1042" s="10"/>
      <c r="N1042" s="10"/>
      <c r="O1042" s="13"/>
      <c r="P1042" s="13"/>
      <c r="Q1042" s="13"/>
      <c r="R1042" s="10"/>
      <c r="S1042" s="10"/>
      <c r="T1042" s="9"/>
      <c r="U1042" s="9"/>
    </row>
    <row r="1043" customFormat="false" ht="12.75" hidden="false" customHeight="false" outlineLevel="0" collapsed="false">
      <c r="A1043" s="8"/>
      <c r="B1043" s="9"/>
      <c r="C1043" s="9"/>
      <c r="D1043" s="9"/>
      <c r="E1043" s="10"/>
      <c r="F1043" s="11"/>
      <c r="G1043" s="12"/>
      <c r="H1043" s="14"/>
      <c r="I1043" s="14"/>
      <c r="J1043" s="8"/>
      <c r="K1043" s="8"/>
      <c r="L1043" s="10"/>
      <c r="M1043" s="10"/>
      <c r="N1043" s="10"/>
      <c r="O1043" s="13"/>
      <c r="P1043" s="13"/>
      <c r="Q1043" s="13"/>
      <c r="R1043" s="10"/>
      <c r="S1043" s="10"/>
      <c r="T1043" s="9"/>
      <c r="U1043" s="9"/>
    </row>
    <row r="1044" customFormat="false" ht="12.75" hidden="false" customHeight="false" outlineLevel="0" collapsed="false">
      <c r="A1044" s="8"/>
      <c r="B1044" s="9"/>
      <c r="C1044" s="9"/>
      <c r="D1044" s="9"/>
      <c r="E1044" s="10"/>
      <c r="F1044" s="11"/>
      <c r="G1044" s="12"/>
      <c r="H1044" s="14"/>
      <c r="I1044" s="14"/>
      <c r="J1044" s="8"/>
      <c r="K1044" s="8"/>
      <c r="L1044" s="10"/>
      <c r="M1044" s="10"/>
      <c r="N1044" s="10"/>
      <c r="O1044" s="13"/>
      <c r="P1044" s="13"/>
      <c r="Q1044" s="13"/>
      <c r="R1044" s="10"/>
      <c r="S1044" s="10"/>
      <c r="T1044" s="9"/>
      <c r="U1044" s="9"/>
    </row>
    <row r="1045" customFormat="false" ht="12.75" hidden="false" customHeight="false" outlineLevel="0" collapsed="false">
      <c r="A1045" s="8"/>
      <c r="B1045" s="9"/>
      <c r="C1045" s="9"/>
      <c r="D1045" s="9"/>
      <c r="E1045" s="10"/>
      <c r="F1045" s="11"/>
      <c r="G1045" s="12"/>
      <c r="H1045" s="14"/>
      <c r="I1045" s="14"/>
      <c r="J1045" s="8"/>
      <c r="K1045" s="8"/>
      <c r="L1045" s="10"/>
      <c r="M1045" s="10"/>
      <c r="N1045" s="10"/>
      <c r="O1045" s="13"/>
      <c r="P1045" s="13"/>
      <c r="Q1045" s="13"/>
      <c r="R1045" s="10"/>
      <c r="S1045" s="10"/>
      <c r="T1045" s="9"/>
      <c r="U1045" s="9"/>
    </row>
    <row r="1046" customFormat="false" ht="12.75" hidden="false" customHeight="false" outlineLevel="0" collapsed="false">
      <c r="A1046" s="8"/>
      <c r="B1046" s="9"/>
      <c r="C1046" s="9"/>
      <c r="D1046" s="9"/>
      <c r="E1046" s="10"/>
      <c r="F1046" s="11"/>
      <c r="G1046" s="12"/>
      <c r="H1046" s="14"/>
      <c r="I1046" s="14"/>
      <c r="J1046" s="8"/>
      <c r="K1046" s="8"/>
      <c r="L1046" s="10"/>
      <c r="M1046" s="10"/>
      <c r="N1046" s="10"/>
      <c r="O1046" s="13"/>
      <c r="P1046" s="13"/>
      <c r="Q1046" s="13"/>
      <c r="R1046" s="10"/>
      <c r="S1046" s="10"/>
      <c r="T1046" s="9"/>
      <c r="U1046" s="9"/>
    </row>
    <row r="1047" customFormat="false" ht="12.75" hidden="false" customHeight="false" outlineLevel="0" collapsed="false">
      <c r="A1047" s="8"/>
      <c r="B1047" s="9"/>
      <c r="C1047" s="9"/>
      <c r="D1047" s="9"/>
      <c r="E1047" s="10"/>
      <c r="F1047" s="11"/>
      <c r="G1047" s="12"/>
      <c r="H1047" s="14"/>
      <c r="I1047" s="14"/>
      <c r="J1047" s="8"/>
      <c r="K1047" s="8"/>
      <c r="L1047" s="10"/>
      <c r="M1047" s="10"/>
      <c r="N1047" s="10"/>
      <c r="O1047" s="13"/>
      <c r="P1047" s="13"/>
      <c r="Q1047" s="13"/>
      <c r="R1047" s="10"/>
      <c r="S1047" s="10"/>
      <c r="T1047" s="9"/>
      <c r="U1047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23 G26:G28 G31:G1047" type="list">
      <formula1>ovz</formula1>
      <formula2>0</formula2>
    </dataValidation>
    <dataValidation allowBlank="true" errorStyle="stop" operator="between" showDropDown="false" showErrorMessage="true" showInputMessage="false" sqref="L7:M7 L8:L14 M9:M10 M13 L15:M16 L17:L23 M22 L24:M26 L27:L31 M29:M30 L32:M34 L35:L1047" type="list">
      <formula1>specklass</formula1>
      <formula2>0</formula2>
    </dataValidation>
    <dataValidation allowBlank="true" errorStyle="stop" operator="between" showDropDown="false" showErrorMessage="true" showInputMessage="false" sqref="M8 M11:M12 M14 M17:M21 M23 M27:M28 M31 M35:M1047" type="list">
      <formula1>profile</formula1>
      <formula2>0</formula2>
    </dataValidation>
    <dataValidation allowBlank="true" errorStyle="stop" operator="between" showDropDown="false" showErrorMessage="true" showInputMessage="false" sqref="E7:E1047" type="list">
      <formula1>sex</formula1>
      <formula2>0</formula2>
    </dataValidation>
    <dataValidation allowBlank="true" errorStyle="stop" operator="between" showDropDown="false" showErrorMessage="true" showInputMessage="false" sqref="H7:H1047" type="list">
      <formula1>rf</formula1>
      <formula2>0</formula2>
    </dataValidation>
    <dataValidation allowBlank="true" errorStyle="stop" operator="between" showDropDown="false" showErrorMessage="true" showInputMessage="false" sqref="K7:K1047" type="list">
      <formula1>t_class</formula1>
      <formula2>0</formula2>
    </dataValidation>
    <dataValidation allowBlank="true" errorStyle="stop" operator="between" showDropDown="false" showErrorMessage="true" showInputMessage="false" sqref="I7:I1047" type="list">
      <formula1>municipal</formula1>
      <formula2>0</formula2>
    </dataValidation>
    <dataValidation allowBlank="true" errorStyle="stop" operator="between" showDropDown="false" showErrorMessage="true" showInputMessage="false" sqref="N7:N1047" type="list">
      <formula1>type</formula1>
      <formula2>0</formula2>
    </dataValidation>
    <dataValidation allowBlank="true" errorStyle="stop" operator="between" showDropDown="false" showErrorMessage="true" showInputMessage="false" sqref="R7:S104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20</v>
      </c>
      <c r="D3" s="19" t="s">
        <v>23</v>
      </c>
      <c r="F3" s="19" t="s">
        <v>14</v>
      </c>
      <c r="G3" s="20"/>
      <c r="H3" s="19" t="s">
        <v>167</v>
      </c>
      <c r="J3" s="19" t="s">
        <v>16</v>
      </c>
      <c r="L3" s="18" t="s">
        <v>20</v>
      </c>
      <c r="N3" s="18" t="s">
        <v>18</v>
      </c>
      <c r="P3" s="18" t="s">
        <v>168</v>
      </c>
      <c r="R3" s="19" t="s">
        <v>169</v>
      </c>
      <c r="T3" s="19" t="s">
        <v>21</v>
      </c>
      <c r="V3" s="19" t="s">
        <v>170</v>
      </c>
      <c r="X3" s="19" t="s">
        <v>171</v>
      </c>
    </row>
    <row r="4" customFormat="false" ht="12.75" hidden="false" customHeight="false" outlineLevel="0" collapsed="false">
      <c r="B4" s="21" t="n">
        <v>5</v>
      </c>
      <c r="D4" s="21" t="s">
        <v>45</v>
      </c>
      <c r="F4" s="22" t="s">
        <v>65</v>
      </c>
      <c r="G4" s="16"/>
      <c r="H4" s="21" t="s">
        <v>36</v>
      </c>
      <c r="J4" s="21" t="s">
        <v>36</v>
      </c>
      <c r="L4" s="21" t="n">
        <v>9</v>
      </c>
      <c r="N4" s="21" t="s">
        <v>172</v>
      </c>
      <c r="P4" s="21" t="s">
        <v>173</v>
      </c>
      <c r="R4" s="21"/>
      <c r="T4" s="21" t="s">
        <v>36</v>
      </c>
      <c r="V4" s="21" t="s">
        <v>36</v>
      </c>
      <c r="X4" s="21" t="s">
        <v>35</v>
      </c>
    </row>
    <row r="5" customFormat="false" ht="13.5" hidden="false" customHeight="false" outlineLevel="0" collapsed="false">
      <c r="B5" s="21" t="n">
        <v>6</v>
      </c>
      <c r="D5" s="21" t="s">
        <v>59</v>
      </c>
      <c r="F5" s="23" t="s">
        <v>34</v>
      </c>
      <c r="G5" s="16"/>
      <c r="H5" s="23" t="s">
        <v>35</v>
      </c>
      <c r="J5" s="23" t="s">
        <v>35</v>
      </c>
      <c r="L5" s="21" t="n">
        <v>10</v>
      </c>
      <c r="N5" s="21" t="s">
        <v>174</v>
      </c>
      <c r="P5" s="21" t="s">
        <v>175</v>
      </c>
      <c r="R5" s="21" t="s">
        <v>36</v>
      </c>
      <c r="T5" s="23" t="s">
        <v>35</v>
      </c>
      <c r="V5" s="23" t="s">
        <v>35</v>
      </c>
      <c r="X5" s="21" t="s">
        <v>176</v>
      </c>
    </row>
    <row r="6" customFormat="false" ht="13.5" hidden="false" customHeight="false" outlineLevel="0" collapsed="false">
      <c r="B6" s="21" t="n">
        <v>7</v>
      </c>
      <c r="D6" s="21" t="s">
        <v>38</v>
      </c>
      <c r="G6" s="16"/>
      <c r="L6" s="23" t="n">
        <v>11</v>
      </c>
      <c r="N6" s="21" t="s">
        <v>177</v>
      </c>
      <c r="P6" s="21" t="s">
        <v>178</v>
      </c>
      <c r="R6" s="23" t="s">
        <v>35</v>
      </c>
      <c r="X6" s="23" t="s">
        <v>179</v>
      </c>
    </row>
    <row r="7" customFormat="false" ht="13.5" hidden="false" customHeight="false" outlineLevel="0" collapsed="false">
      <c r="B7" s="21" t="n">
        <v>8</v>
      </c>
      <c r="D7" s="23" t="s">
        <v>180</v>
      </c>
      <c r="F7" s="16"/>
      <c r="G7" s="16"/>
      <c r="N7" s="21" t="s">
        <v>181</v>
      </c>
      <c r="P7" s="21" t="s">
        <v>182</v>
      </c>
    </row>
    <row r="8" customFormat="false" ht="12.75" hidden="false" customHeight="false" outlineLevel="0" collapsed="false">
      <c r="B8" s="21" t="n">
        <v>9</v>
      </c>
      <c r="N8" s="21" t="s">
        <v>183</v>
      </c>
      <c r="P8" s="21" t="s">
        <v>184</v>
      </c>
    </row>
    <row r="9" customFormat="false" ht="12.75" hidden="false" customHeight="false" outlineLevel="0" collapsed="false">
      <c r="B9" s="21" t="n">
        <v>10</v>
      </c>
      <c r="N9" s="21" t="s">
        <v>185</v>
      </c>
      <c r="P9" s="21" t="s">
        <v>186</v>
      </c>
    </row>
    <row r="10" customFormat="false" ht="13.5" hidden="false" customHeight="false" outlineLevel="0" collapsed="false">
      <c r="B10" s="23" t="n">
        <v>11</v>
      </c>
      <c r="N10" s="21" t="s">
        <v>187</v>
      </c>
      <c r="P10" s="24" t="s">
        <v>188</v>
      </c>
    </row>
    <row r="11" customFormat="false" ht="12.75" hidden="false" customHeight="false" outlineLevel="0" collapsed="false">
      <c r="N11" s="21" t="s">
        <v>189</v>
      </c>
      <c r="P11" s="21" t="s">
        <v>190</v>
      </c>
    </row>
    <row r="12" customFormat="false" ht="12.75" hidden="false" customHeight="false" outlineLevel="0" collapsed="false">
      <c r="N12" s="21" t="s">
        <v>191</v>
      </c>
      <c r="P12" s="21" t="s">
        <v>192</v>
      </c>
    </row>
    <row r="13" customFormat="false" ht="12.75" hidden="false" customHeight="false" outlineLevel="0" collapsed="false">
      <c r="N13" s="21" t="s">
        <v>193</v>
      </c>
      <c r="P13" s="21" t="s">
        <v>194</v>
      </c>
    </row>
    <row r="14" customFormat="false" ht="12.75" hidden="false" customHeight="false" outlineLevel="0" collapsed="false">
      <c r="N14" s="21" t="s">
        <v>195</v>
      </c>
      <c r="P14" s="21" t="s">
        <v>196</v>
      </c>
    </row>
    <row r="15" customFormat="false" ht="12.75" hidden="false" customHeight="false" outlineLevel="0" collapsed="false">
      <c r="N15" s="21" t="s">
        <v>197</v>
      </c>
      <c r="P15" s="21" t="s">
        <v>198</v>
      </c>
    </row>
    <row r="16" customFormat="false" ht="12.75" hidden="false" customHeight="false" outlineLevel="0" collapsed="false">
      <c r="N16" s="21" t="s">
        <v>199</v>
      </c>
      <c r="P16" s="21" t="s">
        <v>200</v>
      </c>
    </row>
    <row r="17" customFormat="false" ht="12.75" hidden="false" customHeight="false" outlineLevel="0" collapsed="false">
      <c r="N17" s="21" t="s">
        <v>201</v>
      </c>
      <c r="P17" s="21" t="s">
        <v>202</v>
      </c>
    </row>
    <row r="18" customFormat="false" ht="12.75" hidden="false" customHeight="false" outlineLevel="0" collapsed="false">
      <c r="N18" s="21" t="s">
        <v>203</v>
      </c>
      <c r="P18" s="21" t="s">
        <v>204</v>
      </c>
    </row>
    <row r="19" customFormat="false" ht="12.75" hidden="false" customHeight="false" outlineLevel="0" collapsed="false">
      <c r="N19" s="21" t="s">
        <v>205</v>
      </c>
      <c r="P19" s="21" t="s">
        <v>206</v>
      </c>
    </row>
    <row r="20" customFormat="false" ht="12.75" hidden="false" customHeight="false" outlineLevel="0" collapsed="false">
      <c r="N20" s="21" t="s">
        <v>1</v>
      </c>
      <c r="P20" s="21" t="s">
        <v>207</v>
      </c>
    </row>
    <row r="21" customFormat="false" ht="12.75" hidden="false" customHeight="false" outlineLevel="0" collapsed="false">
      <c r="N21" s="21" t="s">
        <v>208</v>
      </c>
      <c r="P21" s="21" t="s">
        <v>209</v>
      </c>
    </row>
    <row r="22" customFormat="false" ht="12.75" hidden="false" customHeight="false" outlineLevel="0" collapsed="false">
      <c r="N22" s="21" t="s">
        <v>210</v>
      </c>
      <c r="P22" s="21" t="s">
        <v>211</v>
      </c>
    </row>
    <row r="23" customFormat="false" ht="12.75" hidden="false" customHeight="false" outlineLevel="0" collapsed="false">
      <c r="N23" s="21" t="s">
        <v>212</v>
      </c>
      <c r="P23" s="21" t="s">
        <v>213</v>
      </c>
    </row>
    <row r="24" customFormat="false" ht="12.75" hidden="false" customHeight="false" outlineLevel="0" collapsed="false">
      <c r="N24" s="21" t="s">
        <v>214</v>
      </c>
      <c r="P24" s="21" t="s">
        <v>215</v>
      </c>
    </row>
    <row r="25" customFormat="false" ht="12.75" hidden="false" customHeight="false" outlineLevel="0" collapsed="false">
      <c r="N25" s="21" t="s">
        <v>216</v>
      </c>
      <c r="P25" s="21" t="s">
        <v>217</v>
      </c>
    </row>
    <row r="26" customFormat="false" ht="12.75" hidden="false" customHeight="false" outlineLevel="0" collapsed="false">
      <c r="N26" s="21" t="s">
        <v>218</v>
      </c>
      <c r="P26" s="21" t="s">
        <v>3</v>
      </c>
    </row>
    <row r="27" customFormat="false" ht="12.75" hidden="false" customHeight="false" outlineLevel="0" collapsed="false">
      <c r="N27" s="21" t="s">
        <v>219</v>
      </c>
      <c r="P27" s="21" t="s">
        <v>220</v>
      </c>
    </row>
    <row r="28" customFormat="false" ht="12.75" hidden="false" customHeight="false" outlineLevel="0" collapsed="false">
      <c r="N28" s="21" t="s">
        <v>221</v>
      </c>
      <c r="P28" s="21" t="s">
        <v>222</v>
      </c>
    </row>
    <row r="29" customFormat="false" ht="12.75" hidden="false" customHeight="false" outlineLevel="0" collapsed="false">
      <c r="N29" s="21" t="s">
        <v>223</v>
      </c>
      <c r="P29" s="21" t="s">
        <v>224</v>
      </c>
    </row>
    <row r="30" customFormat="false" ht="13.5" hidden="false" customHeight="false" outlineLevel="0" collapsed="false">
      <c r="N30" s="21" t="s">
        <v>225</v>
      </c>
      <c r="P30" s="23" t="s">
        <v>226</v>
      </c>
    </row>
    <row r="31" customFormat="false" ht="12.75" hidden="false" customHeight="false" outlineLevel="0" collapsed="false">
      <c r="N31" s="21" t="s">
        <v>227</v>
      </c>
    </row>
    <row r="32" customFormat="false" ht="12.75" hidden="false" customHeight="false" outlineLevel="0" collapsed="false">
      <c r="N32" s="21" t="s">
        <v>228</v>
      </c>
    </row>
    <row r="33" customFormat="false" ht="12.75" hidden="false" customHeight="false" outlineLevel="0" collapsed="false">
      <c r="N33" s="21" t="s">
        <v>229</v>
      </c>
    </row>
    <row r="34" customFormat="false" ht="12.75" hidden="false" customHeight="false" outlineLevel="0" collapsed="false">
      <c r="N34" s="21" t="s">
        <v>230</v>
      </c>
    </row>
    <row r="35" customFormat="false" ht="12.75" hidden="false" customHeight="false" outlineLevel="0" collapsed="false">
      <c r="N35" s="21" t="s">
        <v>231</v>
      </c>
    </row>
    <row r="36" customFormat="false" ht="12.75" hidden="false" customHeight="false" outlineLevel="0" collapsed="false">
      <c r="N36" s="21" t="s">
        <v>232</v>
      </c>
    </row>
    <row r="37" customFormat="false" ht="12.75" hidden="false" customHeight="false" outlineLevel="0" collapsed="false">
      <c r="N37" s="21" t="s">
        <v>233</v>
      </c>
    </row>
    <row r="38" customFormat="false" ht="12.75" hidden="false" customHeight="false" outlineLevel="0" collapsed="false">
      <c r="N38" s="21" t="s">
        <v>234</v>
      </c>
    </row>
    <row r="39" customFormat="false" ht="12.75" hidden="false" customHeight="false" outlineLevel="0" collapsed="false">
      <c r="N39" s="21" t="s">
        <v>235</v>
      </c>
    </row>
    <row r="40" customFormat="false" ht="12.75" hidden="false" customHeight="false" outlineLevel="0" collapsed="false">
      <c r="N40" s="21" t="s">
        <v>236</v>
      </c>
    </row>
    <row r="41" customFormat="false" ht="12.75" hidden="false" customHeight="false" outlineLevel="0" collapsed="false">
      <c r="N41" s="21" t="s">
        <v>237</v>
      </c>
    </row>
    <row r="42" customFormat="false" ht="12.75" hidden="false" customHeight="false" outlineLevel="0" collapsed="false">
      <c r="N42" s="21" t="s">
        <v>238</v>
      </c>
    </row>
    <row r="43" customFormat="false" ht="12.75" hidden="false" customHeight="false" outlineLevel="0" collapsed="false">
      <c r="N43" s="21" t="s">
        <v>239</v>
      </c>
    </row>
    <row r="44" customFormat="false" ht="12.75" hidden="false" customHeight="false" outlineLevel="0" collapsed="false">
      <c r="N44" s="21" t="s">
        <v>240</v>
      </c>
    </row>
    <row r="45" customFormat="false" ht="12.75" hidden="false" customHeight="false" outlineLevel="0" collapsed="false">
      <c r="N45" s="21" t="s">
        <v>241</v>
      </c>
    </row>
    <row r="46" customFormat="false" ht="12.75" hidden="false" customHeight="false" outlineLevel="0" collapsed="false">
      <c r="N46" s="21" t="s">
        <v>242</v>
      </c>
    </row>
    <row r="47" customFormat="false" ht="12.75" hidden="false" customHeight="false" outlineLevel="0" collapsed="false">
      <c r="N47" s="21" t="s">
        <v>243</v>
      </c>
    </row>
    <row r="48" customFormat="false" ht="12.75" hidden="false" customHeight="false" outlineLevel="0" collapsed="false">
      <c r="N48" s="21" t="s">
        <v>244</v>
      </c>
    </row>
    <row r="49" customFormat="false" ht="12.75" hidden="false" customHeight="false" outlineLevel="0" collapsed="false">
      <c r="N49" s="21" t="s">
        <v>245</v>
      </c>
    </row>
    <row r="50" customFormat="false" ht="12.75" hidden="false" customHeight="false" outlineLevel="0" collapsed="false">
      <c r="N50" s="21" t="s">
        <v>246</v>
      </c>
    </row>
    <row r="51" customFormat="false" ht="12.75" hidden="false" customHeight="false" outlineLevel="0" collapsed="false">
      <c r="N51" s="21" t="s">
        <v>247</v>
      </c>
    </row>
    <row r="52" customFormat="false" ht="12.75" hidden="false" customHeight="false" outlineLevel="0" collapsed="false">
      <c r="N52" s="21" t="s">
        <v>248</v>
      </c>
    </row>
    <row r="53" customFormat="false" ht="12.75" hidden="false" customHeight="false" outlineLevel="0" collapsed="false">
      <c r="N53" s="21" t="s">
        <v>249</v>
      </c>
    </row>
    <row r="54" customFormat="false" ht="12.75" hidden="false" customHeight="false" outlineLevel="0" collapsed="false">
      <c r="N54" s="21" t="s">
        <v>250</v>
      </c>
    </row>
    <row r="55" customFormat="false" ht="12.75" hidden="false" customHeight="false" outlineLevel="0" collapsed="false">
      <c r="N55" s="21" t="s">
        <v>251</v>
      </c>
    </row>
    <row r="56" customFormat="false" ht="12.75" hidden="false" customHeight="false" outlineLevel="0" collapsed="false">
      <c r="N56" s="21" t="s">
        <v>252</v>
      </c>
    </row>
    <row r="57" customFormat="false" ht="12.75" hidden="false" customHeight="false" outlineLevel="0" collapsed="false">
      <c r="N57" s="21" t="s">
        <v>253</v>
      </c>
    </row>
    <row r="58" customFormat="false" ht="12.75" hidden="false" customHeight="false" outlineLevel="0" collapsed="false">
      <c r="N58" s="21" t="s">
        <v>254</v>
      </c>
    </row>
    <row r="59" customFormat="false" ht="12.75" hidden="false" customHeight="false" outlineLevel="0" collapsed="false">
      <c r="N59" s="21" t="s">
        <v>255</v>
      </c>
    </row>
    <row r="60" customFormat="false" ht="12.75" hidden="false" customHeight="false" outlineLevel="0" collapsed="false">
      <c r="N60" s="21" t="s">
        <v>256</v>
      </c>
    </row>
    <row r="61" customFormat="false" ht="12.75" hidden="false" customHeight="false" outlineLevel="0" collapsed="false">
      <c r="N61" s="21" t="s">
        <v>257</v>
      </c>
    </row>
    <row r="62" customFormat="false" ht="12.75" hidden="false" customHeight="false" outlineLevel="0" collapsed="false">
      <c r="N62" s="21" t="s">
        <v>258</v>
      </c>
    </row>
    <row r="63" customFormat="false" ht="12.75" hidden="false" customHeight="false" outlineLevel="0" collapsed="false">
      <c r="N63" s="21" t="s">
        <v>259</v>
      </c>
    </row>
    <row r="64" customFormat="false" ht="13.5" hidden="false" customHeight="false" outlineLevel="0" collapsed="false">
      <c r="N64" s="23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02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