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9">
  <si>
    <t xml:space="preserve">Регион:</t>
  </si>
  <si>
    <t xml:space="preserve">Ачинский район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А.А.Иванова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елкова</t>
  </si>
  <si>
    <t xml:space="preserve">Ксения</t>
  </si>
  <si>
    <t xml:space="preserve">Александровна</t>
  </si>
  <si>
    <t xml:space="preserve">Ж</t>
  </si>
  <si>
    <t xml:space="preserve">Нет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Слесарева Анна Викторовна</t>
  </si>
  <si>
    <t xml:space="preserve">Кузнецова</t>
  </si>
  <si>
    <t xml:space="preserve">Таисия</t>
  </si>
  <si>
    <t xml:space="preserve">Антоновна</t>
  </si>
  <si>
    <t xml:space="preserve">Кузнецов</t>
  </si>
  <si>
    <t xml:space="preserve">Александр</t>
  </si>
  <si>
    <t xml:space="preserve">Александрович</t>
  </si>
  <si>
    <t xml:space="preserve">Мокрецов</t>
  </si>
  <si>
    <t xml:space="preserve">Никита</t>
  </si>
  <si>
    <t xml:space="preserve">Вячеславович</t>
  </si>
  <si>
    <t xml:space="preserve">Мария</t>
  </si>
  <si>
    <t xml:space="preserve">Артемовна</t>
  </si>
  <si>
    <t xml:space="preserve">Кирилл</t>
  </si>
  <si>
    <t xml:space="preserve">Антонович</t>
  </si>
  <si>
    <t xml:space="preserve">Вайнер</t>
  </si>
  <si>
    <t xml:space="preserve">Вячеслав</t>
  </si>
  <si>
    <t xml:space="preserve">Владимирович</t>
  </si>
  <si>
    <t xml:space="preserve">Рогачев</t>
  </si>
  <si>
    <t xml:space="preserve">Евген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8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8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/>
      <c r="C6" s="6"/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</v>
      </c>
      <c r="J7" s="9" t="s">
        <v>14</v>
      </c>
      <c r="K7" s="9" t="n">
        <v>10</v>
      </c>
      <c r="L7" s="9" t="s">
        <v>13</v>
      </c>
      <c r="M7" s="9" t="s">
        <v>13</v>
      </c>
      <c r="N7" s="9" t="s">
        <v>15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6</v>
      </c>
      <c r="T7" s="14" t="s">
        <v>17</v>
      </c>
    </row>
    <row r="8" customFormat="false" ht="45" hidden="false" customHeight="fals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7" t="s">
        <v>32</v>
      </c>
      <c r="P8" s="17" t="s">
        <v>33</v>
      </c>
      <c r="Q8" s="17" t="s">
        <v>34</v>
      </c>
      <c r="R8" s="17" t="s">
        <v>35</v>
      </c>
      <c r="S8" s="18" t="s">
        <v>36</v>
      </c>
      <c r="T8" s="18" t="s">
        <v>37</v>
      </c>
    </row>
    <row r="9" customFormat="false" ht="25.5" hidden="false" customHeight="false" outlineLevel="0" collapsed="false">
      <c r="A9" s="19" t="n">
        <v>1</v>
      </c>
      <c r="B9" s="20" t="s">
        <v>38</v>
      </c>
      <c r="C9" s="20" t="s">
        <v>39</v>
      </c>
      <c r="D9" s="20" t="s">
        <v>40</v>
      </c>
      <c r="E9" s="21" t="s">
        <v>41</v>
      </c>
      <c r="F9" s="22" t="n">
        <v>40661</v>
      </c>
      <c r="G9" s="23" t="s">
        <v>42</v>
      </c>
      <c r="H9" s="21" t="s">
        <v>13</v>
      </c>
      <c r="I9" s="21" t="s">
        <v>1</v>
      </c>
      <c r="J9" s="19" t="s">
        <v>43</v>
      </c>
      <c r="K9" s="19" t="n">
        <v>6</v>
      </c>
      <c r="L9" s="21" t="s">
        <v>42</v>
      </c>
      <c r="M9" s="21" t="s">
        <v>42</v>
      </c>
      <c r="N9" s="21" t="s">
        <v>44</v>
      </c>
      <c r="O9" s="24" t="n">
        <v>4</v>
      </c>
      <c r="P9" s="24"/>
      <c r="Q9" s="21" t="s">
        <v>13</v>
      </c>
      <c r="R9" s="21" t="s">
        <v>13</v>
      </c>
      <c r="S9" s="25" t="s">
        <v>45</v>
      </c>
      <c r="T9" s="25" t="s">
        <v>45</v>
      </c>
    </row>
    <row r="10" customFormat="false" ht="25.5" hidden="false" customHeight="false" outlineLevel="0" collapsed="false">
      <c r="A10" s="19" t="n">
        <v>2</v>
      </c>
      <c r="B10" s="20" t="s">
        <v>46</v>
      </c>
      <c r="C10" s="20" t="s">
        <v>47</v>
      </c>
      <c r="D10" s="20" t="s">
        <v>48</v>
      </c>
      <c r="E10" s="26" t="s">
        <v>41</v>
      </c>
      <c r="F10" s="27" t="n">
        <v>40899</v>
      </c>
      <c r="G10" s="28" t="s">
        <v>42</v>
      </c>
      <c r="H10" s="21" t="s">
        <v>13</v>
      </c>
      <c r="I10" s="21" t="s">
        <v>1</v>
      </c>
      <c r="J10" s="19" t="s">
        <v>43</v>
      </c>
      <c r="K10" s="19" t="n">
        <v>6</v>
      </c>
      <c r="L10" s="21" t="s">
        <v>42</v>
      </c>
      <c r="M10" s="21" t="s">
        <v>42</v>
      </c>
      <c r="N10" s="21" t="s">
        <v>44</v>
      </c>
      <c r="O10" s="24" t="n">
        <v>1</v>
      </c>
      <c r="P10" s="24"/>
      <c r="Q10" s="21" t="s">
        <v>13</v>
      </c>
      <c r="R10" s="21" t="s">
        <v>13</v>
      </c>
      <c r="S10" s="25" t="s">
        <v>45</v>
      </c>
      <c r="T10" s="25" t="s">
        <v>45</v>
      </c>
    </row>
    <row r="11" customFormat="false" ht="26.25" hidden="false" customHeight="false" outlineLevel="0" collapsed="false">
      <c r="A11" s="19" t="n">
        <v>3</v>
      </c>
      <c r="B11" s="20" t="s">
        <v>49</v>
      </c>
      <c r="C11" s="20" t="s">
        <v>50</v>
      </c>
      <c r="D11" s="20" t="s">
        <v>51</v>
      </c>
      <c r="E11" s="21" t="s">
        <v>12</v>
      </c>
      <c r="F11" s="22" t="n">
        <v>40697</v>
      </c>
      <c r="G11" s="23" t="s">
        <v>42</v>
      </c>
      <c r="H11" s="21" t="s">
        <v>13</v>
      </c>
      <c r="I11" s="21" t="s">
        <v>1</v>
      </c>
      <c r="J11" s="19" t="s">
        <v>43</v>
      </c>
      <c r="K11" s="19" t="n">
        <v>6</v>
      </c>
      <c r="L11" s="21" t="s">
        <v>42</v>
      </c>
      <c r="M11" s="21" t="s">
        <v>42</v>
      </c>
      <c r="N11" s="21" t="s">
        <v>44</v>
      </c>
      <c r="O11" s="24" t="n">
        <v>6</v>
      </c>
      <c r="P11" s="24"/>
      <c r="Q11" s="21" t="s">
        <v>13</v>
      </c>
      <c r="R11" s="21" t="s">
        <v>13</v>
      </c>
      <c r="S11" s="25" t="s">
        <v>45</v>
      </c>
      <c r="T11" s="25" t="s">
        <v>45</v>
      </c>
    </row>
    <row r="12" customFormat="false" ht="30.75" hidden="false" customHeight="false" outlineLevel="0" collapsed="false">
      <c r="A12" s="19" t="n">
        <v>4</v>
      </c>
      <c r="B12" s="20" t="s">
        <v>52</v>
      </c>
      <c r="C12" s="20" t="s">
        <v>53</v>
      </c>
      <c r="D12" s="20" t="s">
        <v>54</v>
      </c>
      <c r="E12" s="21" t="s">
        <v>12</v>
      </c>
      <c r="F12" s="22" t="n">
        <v>40564</v>
      </c>
      <c r="G12" s="23" t="s">
        <v>42</v>
      </c>
      <c r="H12" s="21" t="s">
        <v>13</v>
      </c>
      <c r="I12" s="21" t="s">
        <v>1</v>
      </c>
      <c r="J12" s="19" t="s">
        <v>43</v>
      </c>
      <c r="K12" s="19" t="n">
        <v>6</v>
      </c>
      <c r="L12" s="21" t="s">
        <v>42</v>
      </c>
      <c r="M12" s="21" t="s">
        <v>42</v>
      </c>
      <c r="N12" s="21" t="s">
        <v>44</v>
      </c>
      <c r="O12" s="24" t="n">
        <v>6</v>
      </c>
      <c r="P12" s="24"/>
      <c r="Q12" s="21" t="s">
        <v>13</v>
      </c>
      <c r="R12" s="21" t="s">
        <v>13</v>
      </c>
      <c r="S12" s="25" t="s">
        <v>45</v>
      </c>
      <c r="T12" s="29" t="s">
        <v>45</v>
      </c>
    </row>
    <row r="13" customFormat="false" ht="25.5" hidden="false" customHeight="false" outlineLevel="0" collapsed="false">
      <c r="A13" s="19" t="n">
        <v>5</v>
      </c>
      <c r="B13" s="20" t="s">
        <v>46</v>
      </c>
      <c r="C13" s="20" t="s">
        <v>55</v>
      </c>
      <c r="D13" s="20" t="s">
        <v>56</v>
      </c>
      <c r="E13" s="21" t="s">
        <v>41</v>
      </c>
      <c r="F13" s="22" t="n">
        <v>40698</v>
      </c>
      <c r="G13" s="23" t="s">
        <v>42</v>
      </c>
      <c r="H13" s="21" t="s">
        <v>13</v>
      </c>
      <c r="I13" s="21" t="s">
        <v>1</v>
      </c>
      <c r="J13" s="19" t="s">
        <v>43</v>
      </c>
      <c r="K13" s="19" t="n">
        <v>6</v>
      </c>
      <c r="L13" s="21" t="s">
        <v>42</v>
      </c>
      <c r="M13" s="21" t="s">
        <v>42</v>
      </c>
      <c r="N13" s="21" t="s">
        <v>44</v>
      </c>
      <c r="O13" s="24" t="n">
        <v>10</v>
      </c>
      <c r="P13" s="24"/>
      <c r="Q13" s="21" t="s">
        <v>13</v>
      </c>
      <c r="R13" s="21" t="s">
        <v>13</v>
      </c>
      <c r="S13" s="25" t="s">
        <v>45</v>
      </c>
      <c r="T13" s="25" t="s">
        <v>45</v>
      </c>
    </row>
    <row r="14" customFormat="false" ht="25.5" hidden="false" customHeight="false" outlineLevel="0" collapsed="false">
      <c r="A14" s="19" t="n">
        <v>6</v>
      </c>
      <c r="B14" s="20" t="s">
        <v>49</v>
      </c>
      <c r="C14" s="20" t="s">
        <v>57</v>
      </c>
      <c r="D14" s="20" t="s">
        <v>58</v>
      </c>
      <c r="E14" s="30" t="s">
        <v>12</v>
      </c>
      <c r="F14" s="31" t="n">
        <v>39023</v>
      </c>
      <c r="G14" s="32" t="s">
        <v>42</v>
      </c>
      <c r="H14" s="21" t="s">
        <v>13</v>
      </c>
      <c r="I14" s="21" t="s">
        <v>1</v>
      </c>
      <c r="J14" s="19" t="s">
        <v>43</v>
      </c>
      <c r="K14" s="19" t="n">
        <v>11</v>
      </c>
      <c r="L14" s="21" t="s">
        <v>42</v>
      </c>
      <c r="M14" s="21" t="s">
        <v>42</v>
      </c>
      <c r="N14" s="21" t="s">
        <v>44</v>
      </c>
      <c r="O14" s="24" t="n">
        <v>22</v>
      </c>
      <c r="P14" s="24"/>
      <c r="Q14" s="21" t="s">
        <v>13</v>
      </c>
      <c r="R14" s="21" t="s">
        <v>13</v>
      </c>
      <c r="S14" s="25" t="s">
        <v>45</v>
      </c>
      <c r="T14" s="25" t="s">
        <v>45</v>
      </c>
    </row>
    <row r="15" customFormat="false" ht="25.5" hidden="false" customHeight="false" outlineLevel="0" collapsed="false">
      <c r="A15" s="19" t="n">
        <v>7</v>
      </c>
      <c r="B15" s="20" t="s">
        <v>59</v>
      </c>
      <c r="C15" s="20" t="s">
        <v>60</v>
      </c>
      <c r="D15" s="20" t="s">
        <v>61</v>
      </c>
      <c r="E15" s="21" t="s">
        <v>12</v>
      </c>
      <c r="F15" s="22" t="n">
        <v>39202</v>
      </c>
      <c r="G15" s="23" t="s">
        <v>42</v>
      </c>
      <c r="H15" s="21" t="s">
        <v>13</v>
      </c>
      <c r="I15" s="21" t="s">
        <v>1</v>
      </c>
      <c r="J15" s="19" t="s">
        <v>43</v>
      </c>
      <c r="K15" s="19" t="n">
        <v>10</v>
      </c>
      <c r="L15" s="21" t="s">
        <v>42</v>
      </c>
      <c r="M15" s="21" t="s">
        <v>42</v>
      </c>
      <c r="N15" s="21" t="s">
        <v>44</v>
      </c>
      <c r="O15" s="24" t="n">
        <v>13</v>
      </c>
      <c r="P15" s="24"/>
      <c r="Q15" s="21" t="s">
        <v>13</v>
      </c>
      <c r="R15" s="21" t="s">
        <v>13</v>
      </c>
      <c r="S15" s="25" t="s">
        <v>45</v>
      </c>
      <c r="T15" s="25" t="s">
        <v>45</v>
      </c>
    </row>
    <row r="16" customFormat="false" ht="25.5" hidden="false" customHeight="false" outlineLevel="0" collapsed="false">
      <c r="A16" s="19" t="n">
        <v>8</v>
      </c>
      <c r="B16" s="20" t="s">
        <v>62</v>
      </c>
      <c r="C16" s="20" t="s">
        <v>57</v>
      </c>
      <c r="D16" s="20" t="s">
        <v>63</v>
      </c>
      <c r="E16" s="21" t="s">
        <v>12</v>
      </c>
      <c r="F16" s="22" t="n">
        <v>39265</v>
      </c>
      <c r="G16" s="23" t="s">
        <v>42</v>
      </c>
      <c r="H16" s="21" t="s">
        <v>13</v>
      </c>
      <c r="I16" s="21" t="s">
        <v>1</v>
      </c>
      <c r="J16" s="19" t="s">
        <v>43</v>
      </c>
      <c r="K16" s="19" t="n">
        <v>10</v>
      </c>
      <c r="L16" s="21" t="s">
        <v>42</v>
      </c>
      <c r="M16" s="21" t="s">
        <v>42</v>
      </c>
      <c r="N16" s="21" t="s">
        <v>44</v>
      </c>
      <c r="O16" s="24" t="n">
        <v>26</v>
      </c>
      <c r="P16" s="24"/>
      <c r="Q16" s="21" t="s">
        <v>13</v>
      </c>
      <c r="R16" s="21" t="s">
        <v>13</v>
      </c>
      <c r="S16" s="25" t="s">
        <v>45</v>
      </c>
      <c r="T16" s="25" t="s">
        <v>45</v>
      </c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21"/>
      <c r="R17" s="21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21"/>
      <c r="R18" s="21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21"/>
      <c r="R19" s="21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21"/>
      <c r="R20" s="21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21"/>
      <c r="R21" s="21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21"/>
      <c r="R22" s="21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21"/>
      <c r="R23" s="21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21"/>
      <c r="R24" s="21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21"/>
      <c r="R25" s="21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21"/>
      <c r="R26" s="21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21"/>
      <c r="R27" s="21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33"/>
      <c r="I28" s="33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33"/>
      <c r="I29" s="33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33"/>
      <c r="I30" s="33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33"/>
      <c r="I31" s="33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33"/>
      <c r="I32" s="33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33"/>
      <c r="I33" s="33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33"/>
      <c r="I34" s="33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33"/>
      <c r="I35" s="33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33"/>
      <c r="I36" s="33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33"/>
      <c r="I37" s="33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33"/>
      <c r="I38" s="33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33"/>
      <c r="I39" s="33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33"/>
      <c r="I40" s="33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33"/>
      <c r="I41" s="33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33"/>
      <c r="I42" s="33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33"/>
      <c r="I43" s="33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33"/>
      <c r="I44" s="33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33"/>
      <c r="I45" s="33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33"/>
      <c r="I46" s="33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33"/>
      <c r="I47" s="33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33"/>
      <c r="I48" s="33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33"/>
      <c r="I49" s="33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33"/>
      <c r="I50" s="33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33"/>
      <c r="I51" s="33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33"/>
      <c r="I52" s="33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33"/>
      <c r="I53" s="33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33"/>
      <c r="I54" s="33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33"/>
      <c r="I55" s="33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33"/>
      <c r="I56" s="33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33"/>
      <c r="I57" s="33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33"/>
      <c r="I58" s="33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33"/>
      <c r="I59" s="33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33"/>
      <c r="I60" s="33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33"/>
      <c r="I61" s="33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33"/>
      <c r="I62" s="33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33"/>
      <c r="I63" s="33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33"/>
      <c r="I64" s="33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33"/>
      <c r="I65" s="33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33"/>
      <c r="I66" s="33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33"/>
      <c r="I67" s="33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33"/>
      <c r="I68" s="33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33"/>
      <c r="I69" s="33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33"/>
      <c r="I70" s="33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33"/>
      <c r="I71" s="33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33"/>
      <c r="I72" s="33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33"/>
      <c r="I73" s="33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33"/>
      <c r="I74" s="33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33"/>
      <c r="I75" s="33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33"/>
      <c r="I76" s="33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33"/>
      <c r="I77" s="33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33"/>
      <c r="I78" s="33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33"/>
      <c r="I79" s="33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33"/>
      <c r="I80" s="33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33"/>
      <c r="I81" s="33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33"/>
      <c r="I82" s="33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33"/>
      <c r="I83" s="33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33"/>
      <c r="I84" s="33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33"/>
      <c r="I85" s="33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33"/>
      <c r="I86" s="33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33"/>
      <c r="I87" s="33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33"/>
      <c r="I88" s="33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33"/>
      <c r="I89" s="33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33"/>
      <c r="I90" s="33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33"/>
      <c r="I91" s="33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33"/>
      <c r="I92" s="33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33"/>
      <c r="I93" s="33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33"/>
      <c r="I94" s="33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33"/>
      <c r="I95" s="33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33"/>
      <c r="I96" s="33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33"/>
      <c r="I97" s="33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33"/>
      <c r="I98" s="33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33"/>
      <c r="I99" s="33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33"/>
      <c r="I100" s="33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33"/>
      <c r="I101" s="33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33"/>
      <c r="I102" s="33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33"/>
      <c r="I103" s="33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33"/>
      <c r="I104" s="33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33"/>
      <c r="I105" s="33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33"/>
      <c r="I106" s="33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33"/>
      <c r="I107" s="33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33"/>
      <c r="I108" s="33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33"/>
      <c r="I109" s="33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33"/>
      <c r="I110" s="33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33"/>
      <c r="I111" s="33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33"/>
      <c r="I112" s="33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33"/>
      <c r="I113" s="33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33"/>
      <c r="I114" s="33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33"/>
      <c r="I115" s="33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33"/>
      <c r="I116" s="33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33"/>
      <c r="I117" s="33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33"/>
      <c r="I118" s="33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33"/>
      <c r="I119" s="33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33"/>
      <c r="I120" s="33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33"/>
      <c r="I121" s="33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33"/>
      <c r="I122" s="33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33"/>
      <c r="I123" s="33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33"/>
      <c r="I124" s="33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33"/>
      <c r="I125" s="33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33"/>
      <c r="I126" s="33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33"/>
      <c r="I127" s="33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33"/>
      <c r="I128" s="33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33"/>
      <c r="I129" s="33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33"/>
      <c r="I130" s="33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33"/>
      <c r="I131" s="33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33"/>
      <c r="I132" s="33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33"/>
      <c r="I133" s="33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33"/>
      <c r="I134" s="33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33"/>
      <c r="I135" s="33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33"/>
      <c r="I136" s="33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33"/>
      <c r="I137" s="33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33"/>
      <c r="I138" s="33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33"/>
      <c r="I139" s="33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33"/>
      <c r="I140" s="33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33"/>
      <c r="I141" s="33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33"/>
      <c r="I142" s="33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33"/>
      <c r="I143" s="33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33"/>
      <c r="I144" s="33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33"/>
      <c r="I145" s="33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33"/>
      <c r="I146" s="33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33"/>
      <c r="I147" s="33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33"/>
      <c r="I148" s="33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33"/>
      <c r="I149" s="33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33"/>
      <c r="I150" s="33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33"/>
      <c r="I151" s="33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33"/>
      <c r="I152" s="33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33"/>
      <c r="I153" s="33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33"/>
      <c r="I154" s="33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33"/>
      <c r="I155" s="33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33"/>
      <c r="I156" s="33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33"/>
      <c r="I157" s="33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33"/>
      <c r="I158" s="33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33"/>
      <c r="I159" s="33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33"/>
      <c r="I160" s="33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33"/>
      <c r="I161" s="33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33"/>
      <c r="I162" s="33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33"/>
      <c r="I163" s="33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33"/>
      <c r="I164" s="33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33"/>
      <c r="I165" s="33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33"/>
      <c r="I166" s="33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33"/>
      <c r="I167" s="33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33"/>
      <c r="I168" s="33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33"/>
      <c r="I169" s="33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33"/>
      <c r="I170" s="33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33"/>
      <c r="I171" s="33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33"/>
      <c r="I172" s="33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33"/>
      <c r="I173" s="33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33"/>
      <c r="I174" s="33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33"/>
      <c r="I175" s="33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33"/>
      <c r="I176" s="33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33"/>
      <c r="I177" s="33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33"/>
      <c r="I178" s="33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33"/>
      <c r="I179" s="33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33"/>
      <c r="I180" s="33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33"/>
      <c r="I181" s="33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33"/>
      <c r="I182" s="33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33"/>
      <c r="I183" s="33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33"/>
      <c r="I184" s="33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33"/>
      <c r="I185" s="33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33"/>
      <c r="I186" s="33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33"/>
      <c r="I187" s="33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33"/>
      <c r="I188" s="33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33"/>
      <c r="I189" s="33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33"/>
      <c r="I190" s="33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33"/>
      <c r="I191" s="33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33"/>
      <c r="I192" s="33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33"/>
      <c r="I193" s="33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33"/>
      <c r="I194" s="33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33"/>
      <c r="I195" s="33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33"/>
      <c r="I196" s="33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33"/>
      <c r="I197" s="33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33"/>
      <c r="I198" s="33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33"/>
      <c r="I199" s="33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33"/>
      <c r="I200" s="33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33"/>
      <c r="I201" s="33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33"/>
      <c r="I202" s="33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33"/>
      <c r="I203" s="33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33"/>
      <c r="I204" s="33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33"/>
      <c r="I205" s="33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33"/>
      <c r="I206" s="33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33"/>
      <c r="I207" s="33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33"/>
      <c r="I208" s="33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33"/>
      <c r="I209" s="33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33"/>
      <c r="I210" s="33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33"/>
      <c r="I211" s="33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33"/>
      <c r="I212" s="33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33"/>
      <c r="I213" s="33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33"/>
      <c r="I214" s="33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33"/>
      <c r="I215" s="33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33"/>
      <c r="I216" s="33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33"/>
      <c r="I217" s="33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33"/>
      <c r="I218" s="33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33"/>
      <c r="I219" s="33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33"/>
      <c r="I220" s="33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33"/>
      <c r="I221" s="33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33"/>
      <c r="I222" s="33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33"/>
      <c r="I223" s="33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33"/>
      <c r="I224" s="33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33"/>
      <c r="I225" s="33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33"/>
      <c r="I226" s="33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33"/>
      <c r="I227" s="33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33"/>
      <c r="I228" s="33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33"/>
      <c r="I229" s="33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33"/>
      <c r="I230" s="33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33"/>
      <c r="I231" s="33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33"/>
      <c r="I232" s="33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33"/>
      <c r="I233" s="33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33"/>
      <c r="I234" s="33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33"/>
      <c r="I235" s="33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33"/>
      <c r="I236" s="33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33"/>
      <c r="I237" s="33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33"/>
      <c r="I238" s="33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33"/>
      <c r="I239" s="33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33"/>
      <c r="I240" s="33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33"/>
      <c r="I241" s="33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33"/>
      <c r="I242" s="33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33"/>
      <c r="I243" s="33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33"/>
      <c r="I244" s="33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33"/>
      <c r="I245" s="33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33"/>
      <c r="I246" s="33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33"/>
      <c r="I247" s="33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33"/>
      <c r="I248" s="33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33"/>
      <c r="I249" s="33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33"/>
      <c r="I250" s="33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33"/>
      <c r="I251" s="33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33"/>
      <c r="I252" s="33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33"/>
      <c r="I253" s="33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33"/>
      <c r="I254" s="33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33"/>
      <c r="I255" s="33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33"/>
      <c r="I256" s="33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33"/>
      <c r="I257" s="33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33"/>
      <c r="I258" s="33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33"/>
      <c r="I259" s="33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33"/>
      <c r="I260" s="33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33"/>
      <c r="I261" s="33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33"/>
      <c r="I262" s="33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33"/>
      <c r="I263" s="33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33"/>
      <c r="I264" s="33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33"/>
      <c r="I265" s="33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33"/>
      <c r="I266" s="33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33"/>
      <c r="I267" s="33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33"/>
      <c r="I268" s="33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33"/>
      <c r="I269" s="33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33"/>
      <c r="I270" s="33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33"/>
      <c r="I271" s="33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33"/>
      <c r="I272" s="33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33"/>
      <c r="I273" s="33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33"/>
      <c r="I274" s="33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33"/>
      <c r="I275" s="33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33"/>
      <c r="I276" s="33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33"/>
      <c r="I277" s="33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33"/>
      <c r="I278" s="33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33"/>
      <c r="I279" s="33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33"/>
      <c r="I280" s="33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33"/>
      <c r="I281" s="33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33"/>
      <c r="I282" s="33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33"/>
      <c r="I283" s="33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33"/>
      <c r="I284" s="33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33"/>
      <c r="I285" s="33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33"/>
      <c r="I286" s="33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33"/>
      <c r="I287" s="33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33"/>
      <c r="I288" s="33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33"/>
      <c r="I289" s="33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33"/>
      <c r="I290" s="33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33"/>
      <c r="I291" s="33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33"/>
      <c r="I292" s="33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33"/>
      <c r="I293" s="33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33"/>
      <c r="I294" s="33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33"/>
      <c r="I295" s="33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33"/>
      <c r="I296" s="33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33"/>
      <c r="I297" s="33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33"/>
      <c r="I298" s="33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33"/>
      <c r="I299" s="33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33"/>
      <c r="I300" s="33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33"/>
      <c r="I301" s="33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33"/>
      <c r="I302" s="33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33"/>
      <c r="I303" s="33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33"/>
      <c r="I304" s="33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33"/>
      <c r="I305" s="33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33"/>
      <c r="I306" s="33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33"/>
      <c r="I307" s="33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33"/>
      <c r="I308" s="33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33"/>
      <c r="I309" s="33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33"/>
      <c r="I310" s="33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33"/>
      <c r="I311" s="33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33"/>
      <c r="I312" s="33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33"/>
      <c r="I313" s="33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33"/>
      <c r="I314" s="33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33"/>
      <c r="I315" s="33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33"/>
      <c r="I316" s="33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33"/>
      <c r="I317" s="33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33"/>
      <c r="I318" s="33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33"/>
      <c r="I319" s="33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33"/>
      <c r="I320" s="33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33"/>
      <c r="I321" s="33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33"/>
      <c r="I322" s="33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33"/>
      <c r="I323" s="33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33"/>
      <c r="I324" s="33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33"/>
      <c r="I325" s="33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33"/>
      <c r="I326" s="33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33"/>
      <c r="I327" s="33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33"/>
      <c r="I328" s="33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33"/>
      <c r="I329" s="33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33"/>
      <c r="I330" s="33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33"/>
      <c r="I331" s="33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33"/>
      <c r="I332" s="33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33"/>
      <c r="I333" s="33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33"/>
      <c r="I334" s="33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33"/>
      <c r="I335" s="33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33"/>
      <c r="I336" s="33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33"/>
      <c r="I337" s="33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33"/>
      <c r="I338" s="33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33"/>
      <c r="I339" s="33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33"/>
      <c r="I340" s="33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33"/>
      <c r="I341" s="33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33"/>
      <c r="I342" s="33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33"/>
      <c r="I343" s="33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33"/>
      <c r="I344" s="33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33"/>
      <c r="I345" s="33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33"/>
      <c r="I346" s="33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33"/>
      <c r="I347" s="33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33"/>
      <c r="I348" s="33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33"/>
      <c r="I349" s="33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33"/>
      <c r="I350" s="33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33"/>
      <c r="I351" s="33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33"/>
      <c r="I352" s="33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33"/>
      <c r="I353" s="33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33"/>
      <c r="I354" s="33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33"/>
      <c r="I355" s="33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33"/>
      <c r="I356" s="33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33"/>
      <c r="I357" s="33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33"/>
      <c r="I358" s="33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33"/>
      <c r="I359" s="33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33"/>
      <c r="I360" s="33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33"/>
      <c r="I361" s="33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33"/>
      <c r="I362" s="33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33"/>
      <c r="I363" s="33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33"/>
      <c r="I364" s="33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33"/>
      <c r="I365" s="33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33"/>
      <c r="I366" s="33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33"/>
      <c r="I367" s="33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33"/>
      <c r="I368" s="33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33"/>
      <c r="I369" s="33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33"/>
      <c r="I370" s="33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33"/>
      <c r="I371" s="33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33"/>
      <c r="I372" s="33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33"/>
      <c r="I373" s="33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33"/>
      <c r="I374" s="33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33"/>
      <c r="I375" s="33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33"/>
      <c r="I376" s="33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33"/>
      <c r="I377" s="33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33"/>
      <c r="I378" s="33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33"/>
      <c r="I379" s="33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33"/>
      <c r="I380" s="33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33"/>
      <c r="I381" s="33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33"/>
      <c r="I382" s="33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33"/>
      <c r="I383" s="33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33"/>
      <c r="I384" s="33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33"/>
      <c r="I385" s="33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33"/>
      <c r="I386" s="33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33"/>
      <c r="I387" s="33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33"/>
      <c r="I388" s="33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33"/>
      <c r="I389" s="33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33"/>
      <c r="I390" s="33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33"/>
      <c r="I391" s="33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33"/>
      <c r="I392" s="33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33"/>
      <c r="I393" s="33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33"/>
      <c r="I394" s="33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33"/>
      <c r="I395" s="33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33"/>
      <c r="I396" s="33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33"/>
      <c r="I397" s="33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33"/>
      <c r="I398" s="33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33"/>
      <c r="I399" s="33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33"/>
      <c r="I400" s="33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33"/>
      <c r="I401" s="33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33"/>
      <c r="I402" s="33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33"/>
      <c r="I403" s="33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33"/>
      <c r="I404" s="33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33"/>
      <c r="I405" s="33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33"/>
      <c r="I406" s="33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33"/>
      <c r="I407" s="33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33"/>
      <c r="I408" s="33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33"/>
      <c r="I409" s="33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33"/>
      <c r="I410" s="33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33"/>
      <c r="I411" s="33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33"/>
      <c r="I412" s="33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33"/>
      <c r="I413" s="33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33"/>
      <c r="I414" s="33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33"/>
      <c r="I415" s="33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33"/>
      <c r="I416" s="33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33"/>
      <c r="I417" s="33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33"/>
      <c r="I418" s="33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33"/>
      <c r="I419" s="33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33"/>
      <c r="I420" s="33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33"/>
      <c r="I421" s="33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33"/>
      <c r="I422" s="33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33"/>
      <c r="I423" s="33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33"/>
      <c r="I424" s="33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33"/>
      <c r="I425" s="33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33"/>
      <c r="I426" s="33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33"/>
      <c r="I427" s="33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33"/>
      <c r="I428" s="33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33"/>
      <c r="I429" s="33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33"/>
      <c r="I430" s="33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33"/>
      <c r="I431" s="33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33"/>
      <c r="I432" s="33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33"/>
      <c r="I433" s="33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33"/>
      <c r="I434" s="33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33"/>
      <c r="I435" s="33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33"/>
      <c r="I436" s="33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33"/>
      <c r="I437" s="33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33"/>
      <c r="I438" s="33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33"/>
      <c r="I439" s="33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33"/>
      <c r="I440" s="33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33"/>
      <c r="I441" s="33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33"/>
      <c r="I442" s="33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33"/>
      <c r="I443" s="33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33"/>
      <c r="I444" s="33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33"/>
      <c r="I445" s="33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33"/>
      <c r="I446" s="33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33"/>
      <c r="I447" s="33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33"/>
      <c r="I448" s="33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33"/>
      <c r="I449" s="33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33"/>
      <c r="I450" s="33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33"/>
      <c r="I451" s="33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33"/>
      <c r="I452" s="33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33"/>
      <c r="I453" s="33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33"/>
      <c r="I454" s="33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33"/>
      <c r="I455" s="33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33"/>
      <c r="I456" s="33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33"/>
      <c r="I457" s="33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33"/>
      <c r="I458" s="33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33"/>
      <c r="I459" s="33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33"/>
      <c r="I460" s="33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33"/>
      <c r="I461" s="33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33"/>
      <c r="I462" s="33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33"/>
      <c r="I463" s="33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33"/>
      <c r="I464" s="33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33"/>
      <c r="I465" s="33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33"/>
      <c r="I466" s="33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33"/>
      <c r="I467" s="33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33"/>
      <c r="I468" s="33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33"/>
      <c r="I469" s="33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33"/>
      <c r="I470" s="33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33"/>
      <c r="I471" s="33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33"/>
      <c r="I472" s="33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33"/>
      <c r="I473" s="33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33"/>
      <c r="I474" s="33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33"/>
      <c r="I475" s="33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33"/>
      <c r="I476" s="33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33"/>
      <c r="I477" s="33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33"/>
      <c r="I478" s="33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33"/>
      <c r="I479" s="33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33"/>
      <c r="I480" s="33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33"/>
      <c r="I481" s="33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33"/>
      <c r="I482" s="33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33"/>
      <c r="I483" s="33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33"/>
      <c r="I484" s="33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33"/>
      <c r="I485" s="33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33"/>
      <c r="I486" s="33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33"/>
      <c r="I487" s="33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33"/>
      <c r="I488" s="33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33"/>
      <c r="I489" s="33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33"/>
      <c r="I490" s="33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33"/>
      <c r="I491" s="33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33"/>
      <c r="I492" s="33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33"/>
      <c r="I493" s="33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33"/>
      <c r="I494" s="33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33"/>
      <c r="I495" s="33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33"/>
      <c r="I496" s="33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33"/>
      <c r="I497" s="33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33"/>
      <c r="I498" s="33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33"/>
      <c r="I499" s="33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33"/>
      <c r="I500" s="33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33"/>
      <c r="I501" s="33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33"/>
      <c r="I502" s="33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33"/>
      <c r="I503" s="33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33"/>
      <c r="I504" s="33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33"/>
      <c r="I505" s="33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33"/>
      <c r="I506" s="33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33"/>
      <c r="I507" s="33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33"/>
      <c r="I508" s="33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33"/>
      <c r="I509" s="33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33"/>
      <c r="I510" s="33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33"/>
      <c r="I511" s="33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33"/>
      <c r="I512" s="33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33"/>
      <c r="I513" s="33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33"/>
      <c r="I514" s="33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33"/>
      <c r="I515" s="33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33"/>
      <c r="I516" s="33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33"/>
      <c r="I517" s="33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33"/>
      <c r="I518" s="33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33"/>
      <c r="I519" s="33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33"/>
      <c r="I520" s="33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33"/>
      <c r="I521" s="33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33"/>
      <c r="I522" s="33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33"/>
      <c r="I523" s="33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33"/>
      <c r="I524" s="33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33"/>
      <c r="I525" s="33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33"/>
      <c r="I526" s="33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33"/>
      <c r="I527" s="33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33"/>
      <c r="I528" s="33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33"/>
      <c r="I529" s="33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33"/>
      <c r="I530" s="33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33"/>
      <c r="I531" s="33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33"/>
      <c r="I532" s="33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33"/>
      <c r="I533" s="33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33"/>
      <c r="I534" s="33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33"/>
      <c r="I535" s="33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33"/>
      <c r="I536" s="33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33"/>
      <c r="I537" s="33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33"/>
      <c r="I538" s="33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33"/>
      <c r="I539" s="33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33"/>
      <c r="I540" s="33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33"/>
      <c r="I541" s="33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33"/>
      <c r="I542" s="33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33"/>
      <c r="I543" s="33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33"/>
      <c r="I544" s="33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33"/>
      <c r="I545" s="33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33"/>
      <c r="I546" s="33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33"/>
      <c r="I547" s="33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33"/>
      <c r="I548" s="33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33"/>
      <c r="I549" s="33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33"/>
      <c r="I550" s="33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33"/>
      <c r="I551" s="33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33"/>
      <c r="I552" s="33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33"/>
      <c r="I553" s="33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33"/>
      <c r="I554" s="33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33"/>
      <c r="I555" s="33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33"/>
      <c r="I556" s="33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33"/>
      <c r="I557" s="33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33"/>
      <c r="I558" s="33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33"/>
      <c r="I559" s="33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33"/>
      <c r="I560" s="33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33"/>
      <c r="I561" s="33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33"/>
      <c r="I562" s="33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33"/>
      <c r="I563" s="33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33"/>
      <c r="I564" s="33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33"/>
      <c r="I565" s="33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33"/>
      <c r="I566" s="33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33"/>
      <c r="I567" s="33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33"/>
      <c r="I568" s="33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33"/>
      <c r="I569" s="33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33"/>
      <c r="I570" s="33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33"/>
      <c r="I571" s="33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33"/>
      <c r="I572" s="33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33"/>
      <c r="I573" s="33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33"/>
      <c r="I574" s="33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33"/>
      <c r="I575" s="33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33"/>
      <c r="I576" s="33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33"/>
      <c r="I577" s="33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33"/>
      <c r="I578" s="33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33"/>
      <c r="I579" s="33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33"/>
      <c r="I580" s="33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33"/>
      <c r="I581" s="33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33"/>
      <c r="I582" s="33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33"/>
      <c r="I583" s="33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33"/>
      <c r="I584" s="33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33"/>
      <c r="I585" s="33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33"/>
      <c r="I586" s="33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33"/>
      <c r="I587" s="33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33"/>
      <c r="I588" s="33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33"/>
      <c r="I589" s="33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33"/>
      <c r="I590" s="33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33"/>
      <c r="I591" s="33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33"/>
      <c r="I592" s="33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33"/>
      <c r="I593" s="33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33"/>
      <c r="I594" s="33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33"/>
      <c r="I595" s="33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33"/>
      <c r="I596" s="33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33"/>
      <c r="I597" s="33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33"/>
      <c r="I598" s="33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33"/>
      <c r="I599" s="33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33"/>
      <c r="I600" s="33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33"/>
      <c r="I601" s="33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33"/>
      <c r="I602" s="33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33"/>
      <c r="I603" s="33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33"/>
      <c r="I604" s="33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33"/>
      <c r="I605" s="33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33"/>
      <c r="I606" s="33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33"/>
      <c r="I607" s="33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33"/>
      <c r="I608" s="33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33"/>
      <c r="I609" s="33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33"/>
      <c r="I610" s="33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33"/>
      <c r="I611" s="33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33"/>
      <c r="I612" s="33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33"/>
      <c r="I613" s="33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33"/>
      <c r="I614" s="33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33"/>
      <c r="I615" s="33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33"/>
      <c r="I616" s="33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33"/>
      <c r="I617" s="33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33"/>
      <c r="I618" s="33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33"/>
      <c r="I619" s="33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33"/>
      <c r="I620" s="33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33"/>
      <c r="I621" s="33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33"/>
      <c r="I622" s="33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33"/>
      <c r="I623" s="33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33"/>
      <c r="I624" s="33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33"/>
      <c r="I625" s="33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33"/>
      <c r="I626" s="33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33"/>
      <c r="I627" s="33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33"/>
      <c r="I628" s="33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33"/>
      <c r="I629" s="33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33"/>
      <c r="I630" s="33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33"/>
      <c r="I631" s="33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33"/>
      <c r="I632" s="33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33"/>
      <c r="I633" s="33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33"/>
      <c r="I634" s="33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33"/>
      <c r="I635" s="33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33"/>
      <c r="I636" s="33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33"/>
      <c r="I637" s="33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33"/>
      <c r="I638" s="33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33"/>
      <c r="I639" s="33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33"/>
      <c r="I640" s="33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33"/>
      <c r="I641" s="33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33"/>
      <c r="I642" s="33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33"/>
      <c r="I643" s="33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33"/>
      <c r="I644" s="33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33"/>
      <c r="I645" s="33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33"/>
      <c r="I646" s="33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33"/>
      <c r="I647" s="33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33"/>
      <c r="I648" s="33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33"/>
      <c r="I649" s="33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33"/>
      <c r="I650" s="33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33"/>
      <c r="I651" s="33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33"/>
      <c r="I652" s="33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33"/>
      <c r="I653" s="33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33"/>
      <c r="I654" s="33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33"/>
      <c r="I655" s="33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33"/>
      <c r="I656" s="33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33"/>
      <c r="I657" s="33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33"/>
      <c r="I658" s="33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33"/>
      <c r="I659" s="33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33"/>
      <c r="I660" s="33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33"/>
      <c r="I661" s="33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33"/>
      <c r="I662" s="33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33"/>
      <c r="I663" s="33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33"/>
      <c r="I664" s="33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33"/>
      <c r="I665" s="33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33"/>
      <c r="I666" s="33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33"/>
      <c r="I667" s="33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33"/>
      <c r="I668" s="33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33"/>
      <c r="I669" s="33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33"/>
      <c r="I670" s="33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33"/>
      <c r="I671" s="33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33"/>
      <c r="I672" s="33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33"/>
      <c r="I673" s="33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33"/>
      <c r="I674" s="33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33"/>
      <c r="I675" s="33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33"/>
      <c r="I676" s="33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33"/>
      <c r="I677" s="33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33"/>
      <c r="I678" s="33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33"/>
      <c r="I679" s="33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33"/>
      <c r="I680" s="33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33"/>
      <c r="I681" s="33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33"/>
      <c r="I682" s="33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33"/>
      <c r="I683" s="33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33"/>
      <c r="I684" s="33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33"/>
      <c r="I685" s="33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33"/>
      <c r="I686" s="33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33"/>
      <c r="I687" s="33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33"/>
      <c r="I688" s="33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33"/>
      <c r="I689" s="33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33"/>
      <c r="I690" s="33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33"/>
      <c r="I691" s="33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33"/>
      <c r="I692" s="33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33"/>
      <c r="I693" s="33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33"/>
      <c r="I694" s="33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33"/>
      <c r="I695" s="33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33"/>
      <c r="I696" s="33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33"/>
      <c r="I697" s="33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33"/>
      <c r="I698" s="33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33"/>
      <c r="I699" s="33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33"/>
      <c r="I700" s="33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33"/>
      <c r="I701" s="33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33"/>
      <c r="I702" s="33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33"/>
      <c r="I703" s="33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33"/>
      <c r="I704" s="33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33"/>
      <c r="I705" s="33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33"/>
      <c r="I706" s="33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33"/>
      <c r="I707" s="33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33"/>
      <c r="I708" s="33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33"/>
      <c r="I709" s="33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33"/>
      <c r="I710" s="33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33"/>
      <c r="I711" s="33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33"/>
      <c r="I712" s="33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33"/>
      <c r="I713" s="33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33"/>
      <c r="I714" s="33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33"/>
      <c r="I715" s="33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33"/>
      <c r="I716" s="33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33"/>
      <c r="I717" s="33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33"/>
      <c r="I718" s="33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33"/>
      <c r="I719" s="33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33"/>
      <c r="I720" s="33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33"/>
      <c r="I721" s="33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33"/>
      <c r="I722" s="33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33"/>
      <c r="I723" s="33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33"/>
      <c r="I724" s="33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33"/>
      <c r="I725" s="33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33"/>
      <c r="I726" s="33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33"/>
      <c r="I727" s="33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33"/>
      <c r="I728" s="33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33"/>
      <c r="I729" s="33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33"/>
      <c r="I730" s="33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33"/>
      <c r="I731" s="33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33"/>
      <c r="I732" s="33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33"/>
      <c r="I733" s="33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33"/>
      <c r="I734" s="33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33"/>
      <c r="I735" s="33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33"/>
      <c r="I736" s="33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33"/>
      <c r="I737" s="33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33"/>
      <c r="I738" s="33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33"/>
      <c r="I739" s="33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33"/>
      <c r="I740" s="33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33"/>
      <c r="I741" s="33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33"/>
      <c r="I742" s="33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33"/>
      <c r="I743" s="33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33"/>
      <c r="I744" s="33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33"/>
      <c r="I745" s="33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33"/>
      <c r="I746" s="33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33"/>
      <c r="I747" s="33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33"/>
      <c r="I748" s="33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33"/>
      <c r="I749" s="33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33"/>
      <c r="I750" s="33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33"/>
      <c r="I751" s="33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33"/>
      <c r="I752" s="33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33"/>
      <c r="I753" s="33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33"/>
      <c r="I754" s="33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33"/>
      <c r="I755" s="33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33"/>
      <c r="I756" s="33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33"/>
      <c r="I757" s="33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33"/>
      <c r="I758" s="33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33"/>
      <c r="I759" s="33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33"/>
      <c r="I760" s="33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33"/>
      <c r="I761" s="33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33"/>
      <c r="I762" s="33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33"/>
      <c r="I763" s="33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33"/>
      <c r="I764" s="33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33"/>
      <c r="I765" s="33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33"/>
      <c r="I766" s="33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33"/>
      <c r="I767" s="33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33"/>
      <c r="I768" s="33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33"/>
      <c r="I769" s="33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33"/>
      <c r="I770" s="33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33"/>
      <c r="I771" s="33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33"/>
      <c r="I772" s="33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33"/>
      <c r="I773" s="33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33"/>
      <c r="I774" s="33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33"/>
      <c r="I775" s="33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33"/>
      <c r="I776" s="33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33"/>
      <c r="I777" s="33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33"/>
      <c r="I778" s="33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33"/>
      <c r="I779" s="33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33"/>
      <c r="I780" s="33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33"/>
      <c r="I781" s="33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33"/>
      <c r="I782" s="33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33"/>
      <c r="I783" s="33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33"/>
      <c r="I784" s="33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33"/>
      <c r="I785" s="33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33"/>
      <c r="I786" s="33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33"/>
      <c r="I787" s="33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33"/>
      <c r="I788" s="33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33"/>
      <c r="I789" s="33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33"/>
      <c r="I790" s="33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33"/>
      <c r="I791" s="33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33"/>
      <c r="I792" s="33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33"/>
      <c r="I793" s="33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33"/>
      <c r="I794" s="33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33"/>
      <c r="I795" s="33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33"/>
      <c r="I796" s="33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33"/>
      <c r="I797" s="33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33"/>
      <c r="I798" s="33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33"/>
      <c r="I799" s="33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33"/>
      <c r="I800" s="33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33"/>
      <c r="I801" s="33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33"/>
      <c r="I802" s="33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33"/>
      <c r="I803" s="33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33"/>
      <c r="I804" s="33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33"/>
      <c r="I805" s="33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33"/>
      <c r="I806" s="33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33"/>
      <c r="I807" s="33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33"/>
      <c r="I808" s="33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33"/>
      <c r="I809" s="33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33"/>
      <c r="I810" s="33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33"/>
      <c r="I811" s="33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33"/>
      <c r="I812" s="33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33"/>
      <c r="I813" s="33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33"/>
      <c r="I814" s="33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33"/>
      <c r="I815" s="33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33"/>
      <c r="I816" s="33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33"/>
      <c r="I817" s="33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33"/>
      <c r="I818" s="33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33"/>
      <c r="I819" s="33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33"/>
      <c r="I820" s="33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33"/>
      <c r="I821" s="33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33"/>
      <c r="I822" s="33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33"/>
      <c r="I823" s="33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33"/>
      <c r="I824" s="33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33"/>
      <c r="I825" s="33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33"/>
      <c r="I826" s="33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33"/>
      <c r="I827" s="33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33"/>
      <c r="I828" s="33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33"/>
      <c r="I829" s="33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33"/>
      <c r="I830" s="33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33"/>
      <c r="I831" s="33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33"/>
      <c r="I832" s="33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33"/>
      <c r="I833" s="33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33"/>
      <c r="I834" s="33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33"/>
      <c r="I835" s="33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33"/>
      <c r="I836" s="33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33"/>
      <c r="I837" s="33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33"/>
      <c r="I838" s="33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33"/>
      <c r="I839" s="33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33"/>
      <c r="I840" s="33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33"/>
      <c r="I841" s="33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33"/>
      <c r="I842" s="33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33"/>
      <c r="I843" s="33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33"/>
      <c r="I844" s="33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33"/>
      <c r="I845" s="33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33"/>
      <c r="I846" s="33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33"/>
      <c r="I847" s="33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33"/>
      <c r="I848" s="33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33"/>
      <c r="I849" s="33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33"/>
      <c r="I850" s="33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33"/>
      <c r="I851" s="33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33"/>
      <c r="I852" s="33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33"/>
      <c r="I853" s="33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33"/>
      <c r="I854" s="33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33"/>
      <c r="I855" s="33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33"/>
      <c r="I856" s="33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33"/>
      <c r="I857" s="33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33"/>
      <c r="I858" s="33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33"/>
      <c r="I859" s="33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33"/>
      <c r="I860" s="33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33"/>
      <c r="I861" s="33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33"/>
      <c r="I862" s="33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33"/>
      <c r="I863" s="33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33"/>
      <c r="I864" s="33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33"/>
      <c r="I865" s="33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33"/>
      <c r="I866" s="33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33"/>
      <c r="I867" s="33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33"/>
      <c r="I868" s="33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33"/>
      <c r="I869" s="33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33"/>
      <c r="I870" s="33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33"/>
      <c r="I871" s="33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33"/>
      <c r="I872" s="33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33"/>
      <c r="I873" s="33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33"/>
      <c r="I874" s="33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33"/>
      <c r="I875" s="33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33"/>
      <c r="I876" s="33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33"/>
      <c r="I877" s="33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33"/>
      <c r="I878" s="33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33"/>
      <c r="I879" s="33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33"/>
      <c r="I880" s="33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33"/>
      <c r="I881" s="33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33"/>
      <c r="I882" s="33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33"/>
      <c r="I883" s="33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33"/>
      <c r="I884" s="33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33"/>
      <c r="I885" s="33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33"/>
      <c r="I886" s="33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33"/>
      <c r="I887" s="33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33"/>
      <c r="I888" s="33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33"/>
      <c r="I889" s="33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33"/>
      <c r="I890" s="33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33"/>
      <c r="I891" s="33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33"/>
      <c r="I892" s="33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33"/>
      <c r="I893" s="33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33"/>
      <c r="I894" s="33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33"/>
      <c r="I895" s="33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33"/>
      <c r="I896" s="33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33"/>
      <c r="I897" s="33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33"/>
      <c r="I898" s="33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33"/>
      <c r="I899" s="33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33"/>
      <c r="I900" s="33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33"/>
      <c r="I901" s="33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33"/>
      <c r="I902" s="33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33"/>
      <c r="I903" s="33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33"/>
      <c r="I904" s="33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33"/>
      <c r="I905" s="33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33"/>
      <c r="I906" s="33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33"/>
      <c r="I907" s="33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33"/>
      <c r="I908" s="33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33"/>
      <c r="I909" s="33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33"/>
      <c r="I910" s="33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33"/>
      <c r="I911" s="33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33"/>
      <c r="I912" s="33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33"/>
      <c r="I913" s="33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33"/>
      <c r="I914" s="33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33"/>
      <c r="I915" s="33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33"/>
      <c r="I916" s="33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33"/>
      <c r="I917" s="33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33"/>
      <c r="I918" s="33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33"/>
      <c r="I919" s="33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33"/>
      <c r="I920" s="33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33"/>
      <c r="I921" s="33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33"/>
      <c r="I922" s="33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33"/>
      <c r="I923" s="33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33"/>
      <c r="I924" s="33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33"/>
      <c r="I925" s="33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33"/>
      <c r="I926" s="33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33"/>
      <c r="I927" s="33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33"/>
      <c r="I928" s="33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33"/>
      <c r="I929" s="33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33"/>
      <c r="I930" s="33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33"/>
      <c r="I931" s="33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33"/>
      <c r="I932" s="33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33"/>
      <c r="I933" s="33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33"/>
      <c r="I934" s="33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33"/>
      <c r="I935" s="33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33"/>
      <c r="I936" s="33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33"/>
      <c r="I937" s="33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33"/>
      <c r="I938" s="33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33"/>
      <c r="I939" s="33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33"/>
      <c r="I940" s="33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33"/>
      <c r="I941" s="33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33"/>
      <c r="I942" s="33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33"/>
      <c r="I943" s="33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33"/>
      <c r="I944" s="33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33"/>
      <c r="I945" s="33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33"/>
      <c r="I946" s="33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33"/>
      <c r="I947" s="33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33"/>
      <c r="I948" s="33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33"/>
      <c r="I949" s="33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33"/>
      <c r="I950" s="33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33"/>
      <c r="I951" s="33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33"/>
      <c r="I952" s="33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33"/>
      <c r="I953" s="33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33"/>
      <c r="I954" s="33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33"/>
      <c r="I955" s="33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33"/>
      <c r="I956" s="33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33"/>
      <c r="I957" s="33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33"/>
      <c r="I958" s="33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33"/>
      <c r="I959" s="33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33"/>
      <c r="I960" s="33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33"/>
      <c r="I961" s="33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33"/>
      <c r="I962" s="33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33"/>
      <c r="I963" s="33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33"/>
      <c r="I964" s="33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33"/>
      <c r="I965" s="33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33"/>
      <c r="I966" s="33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33"/>
      <c r="I967" s="33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33"/>
      <c r="I968" s="33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33"/>
      <c r="I969" s="33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33"/>
      <c r="I970" s="33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33"/>
      <c r="I971" s="33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33"/>
      <c r="I972" s="33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33"/>
      <c r="I973" s="33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33"/>
      <c r="I974" s="33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33"/>
      <c r="I975" s="33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33"/>
      <c r="I976" s="33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33"/>
      <c r="I977" s="33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33"/>
      <c r="I978" s="33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33"/>
      <c r="I979" s="33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33"/>
      <c r="I980" s="33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33"/>
      <c r="I981" s="33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33"/>
      <c r="I982" s="33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33"/>
      <c r="I983" s="33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33"/>
      <c r="I984" s="33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33"/>
      <c r="I985" s="33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33"/>
      <c r="I986" s="33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33"/>
      <c r="I987" s="33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33"/>
      <c r="I988" s="33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33"/>
      <c r="I989" s="33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33"/>
      <c r="I990" s="33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33"/>
      <c r="I991" s="33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33"/>
      <c r="I992" s="33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33"/>
      <c r="I993" s="33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33"/>
      <c r="I994" s="33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33"/>
      <c r="I995" s="33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33"/>
      <c r="I996" s="33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33"/>
      <c r="I997" s="33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33"/>
      <c r="I998" s="33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33"/>
      <c r="I999" s="33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33"/>
      <c r="I1000" s="33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33"/>
      <c r="I1001" s="33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33"/>
      <c r="I1002" s="33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33"/>
      <c r="I1003" s="33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33"/>
      <c r="I1004" s="33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33"/>
      <c r="I1005" s="33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33"/>
      <c r="I1006" s="33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33"/>
      <c r="I1007" s="33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33"/>
      <c r="I1008" s="33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33"/>
      <c r="I1009" s="33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33"/>
      <c r="I1010" s="33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33"/>
      <c r="I1011" s="33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33"/>
      <c r="I1012" s="33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33"/>
      <c r="I1013" s="33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33"/>
      <c r="I1014" s="33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33"/>
      <c r="I1015" s="33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33"/>
      <c r="I1016" s="33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N9:N1016" type="list">
      <formula1>type</formula1>
      <formula2>0</formula2>
    </dataValidation>
    <dataValidation allowBlank="true" errorStyle="stop" operator="between" showDropDown="false" showErrorMessage="true" showInputMessage="false" sqref="Q9:R101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L9:L1016" type="list">
      <formula1>specklass</formula1>
      <formula2>0</formula2>
    </dataValidation>
    <dataValidation allowBlank="true" errorStyle="stop" operator="between" showDropDown="false" showErrorMessage="true" showInputMessage="false" sqref="M9:M101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4"/>
      <c r="G1" s="34"/>
    </row>
    <row r="2" customFormat="false" ht="13.5" hidden="false" customHeight="false" outlineLevel="0" collapsed="false">
      <c r="F2" s="34"/>
      <c r="G2" s="34"/>
    </row>
    <row r="3" s="35" customFormat="true" ht="26.25" hidden="false" customHeight="false" outlineLevel="0" collapsed="false">
      <c r="B3" s="36" t="s">
        <v>28</v>
      </c>
      <c r="D3" s="37" t="s">
        <v>31</v>
      </c>
      <c r="F3" s="37" t="s">
        <v>22</v>
      </c>
      <c r="G3" s="38"/>
      <c r="H3" s="37" t="s">
        <v>64</v>
      </c>
      <c r="J3" s="37" t="s">
        <v>24</v>
      </c>
      <c r="L3" s="36" t="s">
        <v>28</v>
      </c>
      <c r="N3" s="36" t="s">
        <v>26</v>
      </c>
      <c r="P3" s="36" t="s">
        <v>65</v>
      </c>
      <c r="R3" s="37" t="s">
        <v>66</v>
      </c>
      <c r="T3" s="37" t="s">
        <v>29</v>
      </c>
      <c r="V3" s="37" t="s">
        <v>67</v>
      </c>
      <c r="X3" s="37" t="s">
        <v>68</v>
      </c>
    </row>
    <row r="4" customFormat="false" ht="12.75" hidden="false" customHeight="false" outlineLevel="0" collapsed="false">
      <c r="B4" s="39" t="n">
        <v>5</v>
      </c>
      <c r="D4" s="39" t="s">
        <v>44</v>
      </c>
      <c r="F4" s="40" t="s">
        <v>12</v>
      </c>
      <c r="G4" s="34"/>
      <c r="H4" s="39" t="s">
        <v>13</v>
      </c>
      <c r="J4" s="39" t="s">
        <v>13</v>
      </c>
      <c r="L4" s="39" t="n">
        <v>9</v>
      </c>
      <c r="N4" s="39" t="s">
        <v>69</v>
      </c>
      <c r="P4" s="39" t="s">
        <v>70</v>
      </c>
      <c r="R4" s="39"/>
      <c r="T4" s="39" t="s">
        <v>13</v>
      </c>
      <c r="V4" s="39" t="s">
        <v>13</v>
      </c>
      <c r="X4" s="39" t="s">
        <v>42</v>
      </c>
    </row>
    <row r="5" customFormat="false" ht="13.5" hidden="false" customHeight="false" outlineLevel="0" collapsed="false">
      <c r="B5" s="39" t="n">
        <v>6</v>
      </c>
      <c r="D5" s="39" t="s">
        <v>71</v>
      </c>
      <c r="F5" s="41" t="s">
        <v>41</v>
      </c>
      <c r="G5" s="34"/>
      <c r="H5" s="41" t="s">
        <v>42</v>
      </c>
      <c r="J5" s="41" t="s">
        <v>42</v>
      </c>
      <c r="L5" s="39" t="n">
        <v>10</v>
      </c>
      <c r="N5" s="39" t="s">
        <v>72</v>
      </c>
      <c r="P5" s="39" t="s">
        <v>73</v>
      </c>
      <c r="R5" s="39" t="s">
        <v>13</v>
      </c>
      <c r="T5" s="41" t="s">
        <v>42</v>
      </c>
      <c r="V5" s="41" t="s">
        <v>42</v>
      </c>
      <c r="X5" s="39" t="s">
        <v>74</v>
      </c>
    </row>
    <row r="6" customFormat="false" ht="13.5" hidden="false" customHeight="false" outlineLevel="0" collapsed="false">
      <c r="B6" s="39" t="n">
        <v>7</v>
      </c>
      <c r="D6" s="39" t="s">
        <v>15</v>
      </c>
      <c r="G6" s="34"/>
      <c r="L6" s="41" t="n">
        <v>11</v>
      </c>
      <c r="N6" s="39" t="s">
        <v>75</v>
      </c>
      <c r="P6" s="39" t="s">
        <v>76</v>
      </c>
      <c r="R6" s="41" t="s">
        <v>42</v>
      </c>
      <c r="X6" s="41" t="s">
        <v>77</v>
      </c>
    </row>
    <row r="7" customFormat="false" ht="13.5" hidden="false" customHeight="false" outlineLevel="0" collapsed="false">
      <c r="B7" s="39" t="n">
        <v>8</v>
      </c>
      <c r="D7" s="41" t="s">
        <v>78</v>
      </c>
      <c r="F7" s="34"/>
      <c r="G7" s="34"/>
      <c r="N7" s="39" t="s">
        <v>79</v>
      </c>
      <c r="P7" s="39" t="s">
        <v>80</v>
      </c>
    </row>
    <row r="8" customFormat="false" ht="12.75" hidden="false" customHeight="false" outlineLevel="0" collapsed="false">
      <c r="B8" s="39" t="n">
        <v>9</v>
      </c>
      <c r="N8" s="39" t="s">
        <v>81</v>
      </c>
      <c r="P8" s="39" t="s">
        <v>82</v>
      </c>
    </row>
    <row r="9" customFormat="false" ht="12.75" hidden="false" customHeight="false" outlineLevel="0" collapsed="false">
      <c r="B9" s="39" t="n">
        <v>10</v>
      </c>
      <c r="N9" s="39" t="s">
        <v>83</v>
      </c>
      <c r="P9" s="39" t="s">
        <v>84</v>
      </c>
    </row>
    <row r="10" customFormat="false" ht="13.5" hidden="false" customHeight="false" outlineLevel="0" collapsed="false">
      <c r="B10" s="41" t="n">
        <v>11</v>
      </c>
      <c r="N10" s="39" t="s">
        <v>85</v>
      </c>
      <c r="P10" s="42" t="s">
        <v>86</v>
      </c>
    </row>
    <row r="11" customFormat="false" ht="12.75" hidden="false" customHeight="false" outlineLevel="0" collapsed="false">
      <c r="N11" s="39" t="s">
        <v>87</v>
      </c>
      <c r="P11" s="39" t="s">
        <v>88</v>
      </c>
    </row>
    <row r="12" customFormat="false" ht="12.75" hidden="false" customHeight="false" outlineLevel="0" collapsed="false">
      <c r="N12" s="39" t="s">
        <v>89</v>
      </c>
      <c r="P12" s="39" t="s">
        <v>90</v>
      </c>
    </row>
    <row r="13" customFormat="false" ht="12.75" hidden="false" customHeight="false" outlineLevel="0" collapsed="false">
      <c r="N13" s="39" t="s">
        <v>91</v>
      </c>
      <c r="P13" s="39" t="s">
        <v>92</v>
      </c>
    </row>
    <row r="14" customFormat="false" ht="12.75" hidden="false" customHeight="false" outlineLevel="0" collapsed="false">
      <c r="N14" s="39" t="s">
        <v>93</v>
      </c>
      <c r="P14" s="39" t="s">
        <v>94</v>
      </c>
    </row>
    <row r="15" customFormat="false" ht="12.75" hidden="false" customHeight="false" outlineLevel="0" collapsed="false">
      <c r="N15" s="39" t="s">
        <v>95</v>
      </c>
      <c r="P15" s="39" t="s">
        <v>96</v>
      </c>
    </row>
    <row r="16" customFormat="false" ht="12.75" hidden="false" customHeight="false" outlineLevel="0" collapsed="false">
      <c r="N16" s="39" t="s">
        <v>97</v>
      </c>
      <c r="P16" s="39" t="s">
        <v>98</v>
      </c>
    </row>
    <row r="17" customFormat="false" ht="12.75" hidden="false" customHeight="false" outlineLevel="0" collapsed="false">
      <c r="N17" s="39" t="s">
        <v>99</v>
      </c>
      <c r="P17" s="39" t="s">
        <v>100</v>
      </c>
    </row>
    <row r="18" customFormat="false" ht="12.75" hidden="false" customHeight="false" outlineLevel="0" collapsed="false">
      <c r="N18" s="39" t="s">
        <v>101</v>
      </c>
      <c r="P18" s="39" t="s">
        <v>102</v>
      </c>
    </row>
    <row r="19" customFormat="false" ht="12.75" hidden="false" customHeight="false" outlineLevel="0" collapsed="false">
      <c r="N19" s="39" t="s">
        <v>103</v>
      </c>
      <c r="P19" s="39" t="s">
        <v>104</v>
      </c>
    </row>
    <row r="20" customFormat="false" ht="12.75" hidden="false" customHeight="false" outlineLevel="0" collapsed="false">
      <c r="N20" s="39" t="s">
        <v>1</v>
      </c>
      <c r="P20" s="39" t="s">
        <v>105</v>
      </c>
    </row>
    <row r="21" customFormat="false" ht="12.75" hidden="false" customHeight="false" outlineLevel="0" collapsed="false">
      <c r="N21" s="39" t="s">
        <v>106</v>
      </c>
      <c r="P21" s="39" t="s">
        <v>107</v>
      </c>
    </row>
    <row r="22" customFormat="false" ht="12.75" hidden="false" customHeight="false" outlineLevel="0" collapsed="false">
      <c r="N22" s="39" t="s">
        <v>108</v>
      </c>
      <c r="P22" s="39" t="s">
        <v>109</v>
      </c>
    </row>
    <row r="23" customFormat="false" ht="12.75" hidden="false" customHeight="false" outlineLevel="0" collapsed="false">
      <c r="N23" s="39" t="s">
        <v>110</v>
      </c>
      <c r="P23" s="39" t="s">
        <v>111</v>
      </c>
    </row>
    <row r="24" customFormat="false" ht="12.75" hidden="false" customHeight="false" outlineLevel="0" collapsed="false">
      <c r="N24" s="39" t="s">
        <v>112</v>
      </c>
      <c r="P24" s="39" t="s">
        <v>113</v>
      </c>
    </row>
    <row r="25" customFormat="false" ht="12.75" hidden="false" customHeight="false" outlineLevel="0" collapsed="false">
      <c r="N25" s="39" t="s">
        <v>114</v>
      </c>
      <c r="P25" s="39" t="s">
        <v>115</v>
      </c>
    </row>
    <row r="26" customFormat="false" ht="12.75" hidden="false" customHeight="false" outlineLevel="0" collapsed="false">
      <c r="N26" s="39" t="s">
        <v>116</v>
      </c>
      <c r="P26" s="39" t="s">
        <v>117</v>
      </c>
    </row>
    <row r="27" customFormat="false" ht="12.75" hidden="false" customHeight="false" outlineLevel="0" collapsed="false">
      <c r="N27" s="39" t="s">
        <v>118</v>
      </c>
      <c r="P27" s="39" t="s">
        <v>119</v>
      </c>
    </row>
    <row r="28" customFormat="false" ht="12.75" hidden="false" customHeight="false" outlineLevel="0" collapsed="false">
      <c r="N28" s="39" t="s">
        <v>120</v>
      </c>
      <c r="P28" s="39" t="s">
        <v>121</v>
      </c>
    </row>
    <row r="29" customFormat="false" ht="12.75" hidden="false" customHeight="false" outlineLevel="0" collapsed="false">
      <c r="N29" s="39" t="s">
        <v>122</v>
      </c>
      <c r="P29" s="39" t="s">
        <v>3</v>
      </c>
    </row>
    <row r="30" customFormat="false" ht="13.5" hidden="false" customHeight="false" outlineLevel="0" collapsed="false">
      <c r="N30" s="39" t="s">
        <v>123</v>
      </c>
      <c r="P30" s="41" t="s">
        <v>124</v>
      </c>
    </row>
    <row r="31" customFormat="false" ht="12.75" hidden="false" customHeight="false" outlineLevel="0" collapsed="false">
      <c r="N31" s="39" t="s">
        <v>125</v>
      </c>
    </row>
    <row r="32" customFormat="false" ht="12.75" hidden="false" customHeight="false" outlineLevel="0" collapsed="false">
      <c r="N32" s="39" t="s">
        <v>126</v>
      </c>
    </row>
    <row r="33" customFormat="false" ht="12.75" hidden="false" customHeight="false" outlineLevel="0" collapsed="false">
      <c r="N33" s="39" t="s">
        <v>127</v>
      </c>
    </row>
    <row r="34" customFormat="false" ht="12.75" hidden="false" customHeight="false" outlineLevel="0" collapsed="false">
      <c r="N34" s="39" t="s">
        <v>128</v>
      </c>
    </row>
    <row r="35" customFormat="false" ht="12.75" hidden="false" customHeight="false" outlineLevel="0" collapsed="false">
      <c r="N35" s="39" t="s">
        <v>129</v>
      </c>
    </row>
    <row r="36" customFormat="false" ht="12.75" hidden="false" customHeight="false" outlineLevel="0" collapsed="false">
      <c r="N36" s="39" t="s">
        <v>130</v>
      </c>
    </row>
    <row r="37" customFormat="false" ht="12.75" hidden="false" customHeight="false" outlineLevel="0" collapsed="false">
      <c r="N37" s="39" t="s">
        <v>131</v>
      </c>
    </row>
    <row r="38" customFormat="false" ht="12.75" hidden="false" customHeight="false" outlineLevel="0" collapsed="false">
      <c r="N38" s="39" t="s">
        <v>132</v>
      </c>
    </row>
    <row r="39" customFormat="false" ht="12.75" hidden="false" customHeight="false" outlineLevel="0" collapsed="false">
      <c r="N39" s="39" t="s">
        <v>133</v>
      </c>
    </row>
    <row r="40" customFormat="false" ht="12.75" hidden="false" customHeight="false" outlineLevel="0" collapsed="false">
      <c r="N40" s="39" t="s">
        <v>134</v>
      </c>
    </row>
    <row r="41" customFormat="false" ht="12.75" hidden="false" customHeight="false" outlineLevel="0" collapsed="false">
      <c r="N41" s="39" t="s">
        <v>135</v>
      </c>
    </row>
    <row r="42" customFormat="false" ht="12.75" hidden="false" customHeight="false" outlineLevel="0" collapsed="false">
      <c r="N42" s="39" t="s">
        <v>136</v>
      </c>
    </row>
    <row r="43" customFormat="false" ht="12.75" hidden="false" customHeight="false" outlineLevel="0" collapsed="false">
      <c r="N43" s="39" t="s">
        <v>137</v>
      </c>
    </row>
    <row r="44" customFormat="false" ht="12.75" hidden="false" customHeight="false" outlineLevel="0" collapsed="false">
      <c r="N44" s="39" t="s">
        <v>138</v>
      </c>
    </row>
    <row r="45" customFormat="false" ht="12.75" hidden="false" customHeight="false" outlineLevel="0" collapsed="false">
      <c r="N45" s="39" t="s">
        <v>139</v>
      </c>
    </row>
    <row r="46" customFormat="false" ht="12.75" hidden="false" customHeight="false" outlineLevel="0" collapsed="false">
      <c r="N46" s="39" t="s">
        <v>140</v>
      </c>
    </row>
    <row r="47" customFormat="false" ht="12.75" hidden="false" customHeight="false" outlineLevel="0" collapsed="false">
      <c r="N47" s="39" t="s">
        <v>141</v>
      </c>
    </row>
    <row r="48" customFormat="false" ht="12.75" hidden="false" customHeight="false" outlineLevel="0" collapsed="false">
      <c r="N48" s="39" t="s">
        <v>142</v>
      </c>
    </row>
    <row r="49" customFormat="false" ht="12.75" hidden="false" customHeight="false" outlineLevel="0" collapsed="false">
      <c r="N49" s="39" t="s">
        <v>143</v>
      </c>
    </row>
    <row r="50" customFormat="false" ht="12.75" hidden="false" customHeight="false" outlineLevel="0" collapsed="false">
      <c r="N50" s="39" t="s">
        <v>144</v>
      </c>
    </row>
    <row r="51" customFormat="false" ht="12.75" hidden="false" customHeight="false" outlineLevel="0" collapsed="false">
      <c r="N51" s="39" t="s">
        <v>145</v>
      </c>
    </row>
    <row r="52" customFormat="false" ht="12.75" hidden="false" customHeight="false" outlineLevel="0" collapsed="false">
      <c r="N52" s="39" t="s">
        <v>146</v>
      </c>
    </row>
    <row r="53" customFormat="false" ht="12.75" hidden="false" customHeight="false" outlineLevel="0" collapsed="false">
      <c r="N53" s="39" t="s">
        <v>147</v>
      </c>
    </row>
    <row r="54" customFormat="false" ht="12.75" hidden="false" customHeight="false" outlineLevel="0" collapsed="false">
      <c r="N54" s="39" t="s">
        <v>148</v>
      </c>
    </row>
    <row r="55" customFormat="false" ht="12.75" hidden="false" customHeight="false" outlineLevel="0" collapsed="false">
      <c r="N55" s="39" t="s">
        <v>149</v>
      </c>
    </row>
    <row r="56" customFormat="false" ht="12.75" hidden="false" customHeight="false" outlineLevel="0" collapsed="false">
      <c r="N56" s="39" t="s">
        <v>150</v>
      </c>
    </row>
    <row r="57" customFormat="false" ht="12.75" hidden="false" customHeight="false" outlineLevel="0" collapsed="false">
      <c r="N57" s="39" t="s">
        <v>151</v>
      </c>
    </row>
    <row r="58" customFormat="false" ht="12.75" hidden="false" customHeight="false" outlineLevel="0" collapsed="false">
      <c r="N58" s="39" t="s">
        <v>152</v>
      </c>
    </row>
    <row r="59" customFormat="false" ht="12.75" hidden="false" customHeight="false" outlineLevel="0" collapsed="false">
      <c r="N59" s="39" t="s">
        <v>153</v>
      </c>
    </row>
    <row r="60" customFormat="false" ht="12.75" hidden="false" customHeight="false" outlineLevel="0" collapsed="false">
      <c r="N60" s="39" t="s">
        <v>154</v>
      </c>
    </row>
    <row r="61" customFormat="false" ht="12.75" hidden="false" customHeight="false" outlineLevel="0" collapsed="false">
      <c r="N61" s="39" t="s">
        <v>155</v>
      </c>
    </row>
    <row r="62" customFormat="false" ht="12.75" hidden="false" customHeight="false" outlineLevel="0" collapsed="false">
      <c r="N62" s="39" t="s">
        <v>156</v>
      </c>
    </row>
    <row r="63" customFormat="false" ht="12.75" hidden="false" customHeight="false" outlineLevel="0" collapsed="false">
      <c r="N63" s="39" t="s">
        <v>157</v>
      </c>
    </row>
    <row r="64" customFormat="false" ht="13.5" hidden="false" customHeight="false" outlineLevel="0" collapsed="false">
      <c r="N64" s="4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09-19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